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at" sheetId="1" state="visible" r:id="rId2"/>
    <sheet name="Hull2" sheetId="2" state="visible" r:id="rId3"/>
  </sheets>
  <definedNames>
    <definedName function="false" hidden="false" name="BDRX_1" vbProcedure="false">#REF!</definedName>
    <definedName function="false" hidden="false" name="BDRX_2" vbProcedure="false">Hull2!$D$42:$AR$42</definedName>
    <definedName function="false" hidden="false" name="BDRX_3" vbProcedure="false">#REF!</definedName>
    <definedName function="false" hidden="false" name="BDR_1" vbProcedure="false">#REF!</definedName>
    <definedName function="false" hidden="false" name="BDR_2" vbProcedure="false">Hull2!$D$19:$F$19</definedName>
    <definedName function="false" hidden="false" name="BDR_3" vbProcedure="false">#REF!</definedName>
    <definedName function="false" hidden="false" name="Cp_1" vbProcedure="false">#REF!</definedName>
    <definedName function="false" hidden="false" name="Cp_2" vbProcedure="false">Hull2!$D$7</definedName>
    <definedName function="false" hidden="false" name="Cp_3" vbProcedure="false">#REF!</definedName>
    <definedName function="false" hidden="false" name="Disp_1" vbProcedure="false">#REF!</definedName>
    <definedName function="false" hidden="false" name="Disp_2" vbProcedure="false">Hull2!$D$6</definedName>
    <definedName function="false" hidden="false" name="Disp_3" vbProcedure="false">#REF!</definedName>
    <definedName function="false" hidden="false" name="hC2X_1" vbProcedure="false">#REF!</definedName>
    <definedName function="false" hidden="false" name="hC2X_2" vbProcedure="false">Hull2!$D$47:$AR$47</definedName>
    <definedName function="false" hidden="false" name="hC2X_3" vbProcedure="false">#REF!</definedName>
    <definedName function="false" hidden="false" name="hC2_1" vbProcedure="false">#REF!</definedName>
    <definedName function="false" hidden="false" name="hC2_2" vbProcedure="false">Hull2!$D$26:$F$26</definedName>
    <definedName function="false" hidden="false" name="hC2_3" vbProcedure="false">#REF!</definedName>
    <definedName function="false" hidden="false" name="hM2X_1" vbProcedure="false">#REF!</definedName>
    <definedName function="false" hidden="false" name="hM2X_2" vbProcedure="false">Hull2!$D$46:$AR$46</definedName>
    <definedName function="false" hidden="false" name="hM2X_3" vbProcedure="false">#REF!</definedName>
    <definedName function="false" hidden="false" name="hM2_1" vbProcedure="false">#REF!</definedName>
    <definedName function="false" hidden="false" name="hM2_2" vbProcedure="false">Hull2!$D$23:$F$23</definedName>
    <definedName function="false" hidden="false" name="hM2_3" vbProcedure="false">#REF!</definedName>
    <definedName function="false" hidden="false" name="hM3X_1" vbProcedure="false">#REF!</definedName>
    <definedName function="false" hidden="false" name="hM3X_2" vbProcedure="false">Hull2!$D$49:$AR$49</definedName>
    <definedName function="false" hidden="false" name="hM3X_3" vbProcedure="false">#REF!</definedName>
    <definedName function="false" hidden="false" name="hM3_1" vbProcedure="false">#REF!</definedName>
    <definedName function="false" hidden="false" name="hM3_2" vbProcedure="false">Hull2!$D$28:$F$28</definedName>
    <definedName function="false" hidden="false" name="hM3_3" vbProcedure="false">#REF!</definedName>
    <definedName function="false" hidden="false" name="hM4X_1" vbProcedure="false">#REF!</definedName>
    <definedName function="false" hidden="false" name="hM4X_2" vbProcedure="false">Hull2!$D$53:$AR$53</definedName>
    <definedName function="false" hidden="false" name="hM4X_3" vbProcedure="false">#REF!</definedName>
    <definedName function="false" hidden="false" name="hM4_1" vbProcedure="false">#REF!</definedName>
    <definedName function="false" hidden="false" name="hM4_2" vbProcedure="false">Hull2!$D$32:$F$32</definedName>
    <definedName function="false" hidden="false" name="hM4_3" vbProcedure="false">#REF!</definedName>
    <definedName function="false" hidden="false" name="lcb_1" vbProcedure="false">#REF!</definedName>
    <definedName function="false" hidden="false" name="lcb_2" vbProcedure="false">Hull2!$D$8</definedName>
    <definedName function="false" hidden="false" name="lcb_3" vbProcedure="false">#REF!</definedName>
    <definedName function="false" hidden="false" name="Lwl_1" vbProcedure="false">#REF!</definedName>
    <definedName function="false" hidden="false" name="Lwl_2" vbProcedure="false">Hull2!$D$5</definedName>
    <definedName function="false" hidden="false" name="Lwl_3" vbProcedure="false">#REF!</definedName>
    <definedName function="false" hidden="false" name="PhiHull_1" vbProcedure="false">#REF!</definedName>
    <definedName function="false" hidden="false" name="PhiHull_2" vbProcedure="false">Hull2!$D$14</definedName>
    <definedName function="false" hidden="false" name="PhiHull_3" vbProcedure="false">#REF!</definedName>
    <definedName function="false" hidden="false" name="PsiHull_1" vbProcedure="false">#REF!</definedName>
    <definedName function="false" hidden="false" name="PsiHull_2" vbProcedure="false">Hull2!$D$16</definedName>
    <definedName function="false" hidden="false" name="PsiHull_3" vbProcedure="false">#REF!</definedName>
    <definedName function="false" hidden="false" name="rho1X_1" vbProcedure="false">#REF!</definedName>
    <definedName function="false" hidden="false" name="rho1X_2" vbProcedure="false">Hull2!$D$45:$AR$45</definedName>
    <definedName function="false" hidden="false" name="rho1X_3" vbProcedure="false">#REF!</definedName>
    <definedName function="false" hidden="false" name="rho1_1" vbProcedure="false">#REF!</definedName>
    <definedName function="false" hidden="false" name="rho1_2" vbProcedure="false">Hull2!$D$22:$F$22</definedName>
    <definedName function="false" hidden="false" name="rho1_3" vbProcedure="false">#REF!</definedName>
    <definedName function="false" hidden="false" name="rho2X_1" vbProcedure="false">#REF!</definedName>
    <definedName function="false" hidden="false" name="rho2X_2" vbProcedure="false">Hull2!$D$48:$AR$48</definedName>
    <definedName function="false" hidden="false" name="rho2X_3" vbProcedure="false">#REF!</definedName>
    <definedName function="false" hidden="false" name="rho2_1" vbProcedure="false">#REF!</definedName>
    <definedName function="false" hidden="false" name="rho2_2" vbProcedure="false">Hull2!$D$27:$F$27</definedName>
    <definedName function="false" hidden="false" name="rho2_3" vbProcedure="false">#REF!</definedName>
    <definedName function="false" hidden="false" name="rho3X_1" vbProcedure="false">#REF!</definedName>
    <definedName function="false" hidden="false" name="rho3X_2" vbProcedure="false">Hull2!$D$52:$AR$52</definedName>
    <definedName function="false" hidden="false" name="rho3X_3" vbProcedure="false">#REF!</definedName>
    <definedName function="false" hidden="false" name="rho3_1" vbProcedure="false">#REF!</definedName>
    <definedName function="false" hidden="false" name="rho3_2" vbProcedure="false">Hull2!$D$31:$F$31</definedName>
    <definedName function="false" hidden="false" name="rho3_3" vbProcedure="false">#REF!</definedName>
    <definedName function="false" hidden="false" name="Sdesign_1" vbProcedure="false">#REF!</definedName>
    <definedName function="false" hidden="false" name="Sdesign_2" vbProcedure="false">Hull2!$D$54:$AR$54</definedName>
    <definedName function="false" hidden="false" name="Sdesign_3" vbProcedure="false">#REF!</definedName>
    <definedName function="false" hidden="false" name="tanDX_1" vbProcedure="false">#REF!</definedName>
    <definedName function="false" hidden="false" name="tanDX_2" vbProcedure="false">Hull2!$D$43:$AR$43</definedName>
    <definedName function="false" hidden="false" name="tanDX_3" vbProcedure="false">#REF!</definedName>
    <definedName function="false" hidden="false" name="tanD_1" vbProcedure="false">#REF!</definedName>
    <definedName function="false" hidden="false" name="tanD_2" vbProcedure="false">Hull2!$D$20:$F$20</definedName>
    <definedName function="false" hidden="false" name="tanD_3" vbProcedure="false">#REF!</definedName>
    <definedName function="false" hidden="false" name="tanFX_1" vbProcedure="false">#REF!</definedName>
    <definedName function="false" hidden="false" name="tanFX_2" vbProcedure="false">Hull2!$D$44:$AR$44</definedName>
    <definedName function="false" hidden="false" name="tanFX_3" vbProcedure="false">#REF!</definedName>
    <definedName function="false" hidden="false" name="tanF_1" vbProcedure="false">#REF!</definedName>
    <definedName function="false" hidden="false" name="tanF_2" vbProcedure="false">Hull2!$D$21:$F$21</definedName>
    <definedName function="false" hidden="false" name="tanF_3" vbProcedure="false">#REF!</definedName>
    <definedName function="false" hidden="false" name="tanTX_1" vbProcedure="false">#REF!</definedName>
    <definedName function="false" hidden="false" name="tanTX_2" vbProcedure="false">Hull2!$D$51:$AR$51</definedName>
    <definedName function="false" hidden="false" name="tanTX_3" vbProcedure="false">#REF!</definedName>
    <definedName function="false" hidden="false" name="tanT_1" vbProcedure="false">#REF!</definedName>
    <definedName function="false" hidden="false" name="tanT_2" vbProcedure="false">Hull2!$D$30:$F$30</definedName>
    <definedName function="false" hidden="false" name="tanT_3" vbProcedure="false">#REF!</definedName>
    <definedName function="false" hidden="false" name="ThetaHull_1" vbProcedure="false">#REF!</definedName>
    <definedName function="false" hidden="false" name="ThetaHull_2" vbProcedure="false">Hull2!$D$15</definedName>
    <definedName function="false" hidden="false" name="ThetaHull_3" vbProcedure="false">#REF!</definedName>
    <definedName function="false" hidden="false" name="wM3X_1" vbProcedure="false">#REF!</definedName>
    <definedName function="false" hidden="false" name="wM3X_2" vbProcedure="false">Hull2!$D$50:$AR$50</definedName>
    <definedName function="false" hidden="false" name="wM3X_3" vbProcedure="false">#REF!</definedName>
    <definedName function="false" hidden="false" name="wM3_1" vbProcedure="false">#REF!</definedName>
    <definedName function="false" hidden="false" name="wM3_2" vbProcedure="false">Hull2!$D$29:$F$29</definedName>
    <definedName function="false" hidden="false" name="wM3_3" vbProcedure="false">#REF!</definedName>
    <definedName function="false" hidden="false" name="Xmid_1" vbProcedure="false">#REF!</definedName>
    <definedName function="false" hidden="false" name="Xmid_2" vbProcedure="false">Hull2!$D$11</definedName>
    <definedName function="false" hidden="false" name="Xmid_3" vbProcedure="false">#REF!</definedName>
    <definedName function="false" hidden="false" name="X_1" vbProcedure="false">#REF!</definedName>
    <definedName function="false" hidden="false" name="X_2" vbProcedure="false">Hull2!$D$41:$AR$41</definedName>
    <definedName function="false" hidden="false" name="X_3" vbProcedure="false">#REF!</definedName>
    <definedName function="false" hidden="false" name="Yboat_1" vbProcedure="false">#REF!</definedName>
    <definedName function="false" hidden="false" name="Yboat_2" vbProcedure="false">Hull2!$D$142:$AR$202</definedName>
    <definedName function="false" hidden="false" name="Yboat_3" vbProcedure="false">#REF!</definedName>
    <definedName function="false" hidden="false" name="Ycoef_1" vbProcedure="false">#REF!</definedName>
    <definedName function="false" hidden="false" name="Ycoef_2" vbProcedure="false">Hull2!$D$121:$AR$138</definedName>
    <definedName function="false" hidden="false" name="Ycoef_3" vbProcedure="false">#REF!</definedName>
    <definedName function="false" hidden="false" name="Yhull_1" vbProcedure="false">#REF!</definedName>
    <definedName function="false" hidden="false" name="Yhull_2" vbProcedure="false">Hull2!$D$57:$AR$117</definedName>
    <definedName function="false" hidden="false" name="Yhull_3" vbProcedure="false">#REF!</definedName>
    <definedName function="false" hidden="false" name="Ymid_1" vbProcedure="false">#REF!</definedName>
    <definedName function="false" hidden="false" name="Ymid_2" vbProcedure="false">Hull2!$D$12</definedName>
    <definedName function="false" hidden="false" name="Ymid_3" vbProcedure="false">#REF!</definedName>
    <definedName function="false" hidden="false" name="Zboat_1" vbProcedure="false">#REF!</definedName>
    <definedName function="false" hidden="false" name="Zboat_2" vbProcedure="false">Hull2!$AV$142:$CJ$202</definedName>
    <definedName function="false" hidden="false" name="Zboat_3" vbProcedure="false">#REF!</definedName>
    <definedName function="false" hidden="false" name="Zcoef_1" vbProcedure="false">#REF!</definedName>
    <definedName function="false" hidden="false" name="Zcoef_2" vbProcedure="false">Hull2!$AV$121:$CJ$138</definedName>
    <definedName function="false" hidden="false" name="Zcoef_3" vbProcedure="false">#REF!</definedName>
    <definedName function="false" hidden="false" name="Zhull_1" vbProcedure="false">#REF!</definedName>
    <definedName function="false" hidden="false" name="Zhull_2" vbProcedure="false">Hull2!$AV$57:$CJ$117</definedName>
    <definedName function="false" hidden="false" name="Zhull_3" vbProcedure="false">#REF!</definedName>
    <definedName function="false" hidden="false" name="Zmid_1" vbProcedure="false">#REF!</definedName>
    <definedName function="false" hidden="false" name="Zmid_2" vbProcedure="false">Hull2!$D$13</definedName>
    <definedName function="false" hidden="false" name="Zmid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3">
  <si>
    <t xml:space="preserve">Input</t>
  </si>
  <si>
    <t xml:space="preserve">Boat Geometry</t>
  </si>
  <si>
    <t xml:space="preserve">Number of hulls</t>
  </si>
  <si>
    <t xml:space="preserve">nHull</t>
  </si>
  <si>
    <t xml:space="preserve">Boat Loading</t>
  </si>
  <si>
    <t xml:space="preserve">Gross Weight, lb</t>
  </si>
  <si>
    <t xml:space="preserve">Wboat</t>
  </si>
  <si>
    <t xml:space="preserve">Longitudinal Center of Gravity, ft</t>
  </si>
  <si>
    <t xml:space="preserve">Xcg</t>
  </si>
  <si>
    <t xml:space="preserve">Lateral Center of Gravity, ft</t>
  </si>
  <si>
    <t xml:space="preserve">Ycg</t>
  </si>
  <si>
    <t xml:space="preserve">Vertical Center of Gravity, ft</t>
  </si>
  <si>
    <t xml:space="preserve">Zcg</t>
  </si>
  <si>
    <t xml:space="preserve">Trim</t>
  </si>
  <si>
    <t xml:space="preserve">Pitch Angle (+ bow up), deg</t>
  </si>
  <si>
    <t xml:space="preserve">ThetaBoat</t>
  </si>
  <si>
    <t xml:space="preserve">Roll Angle   (+ to stbd), deg</t>
  </si>
  <si>
    <t xml:space="preserve">PhiBoat</t>
  </si>
  <si>
    <t xml:space="preserve">Sinkage      (+ down),    ft</t>
  </si>
  <si>
    <t xml:space="preserve">HBoat</t>
  </si>
  <si>
    <t xml:space="preserve">Results</t>
  </si>
  <si>
    <t xml:space="preserve">Hydrostatics</t>
  </si>
  <si>
    <r>
      <rPr>
        <sz val="10"/>
        <rFont val="Arial"/>
        <family val="0"/>
      </rPr>
      <t xml:space="preserve">Volume, ft</t>
    </r>
    <r>
      <rPr>
        <vertAlign val="superscript"/>
        <sz val="10"/>
        <rFont val="Arial"/>
        <family val="2"/>
      </rPr>
      <t xml:space="preserve">3</t>
    </r>
  </si>
  <si>
    <t xml:space="preserve">Vol</t>
  </si>
  <si>
    <t xml:space="preserve">Displacement, lb</t>
  </si>
  <si>
    <t xml:space="preserve">Displ</t>
  </si>
  <si>
    <t xml:space="preserve">Long. Center of Buoyancy, ft</t>
  </si>
  <si>
    <t xml:space="preserve">Xcb</t>
  </si>
  <si>
    <t xml:space="preserve">Transv. Center of Buoyancy, ft</t>
  </si>
  <si>
    <t xml:space="preserve">Ycb</t>
  </si>
  <si>
    <t xml:space="preserve">Vertical Center of Buoyancy, ft</t>
  </si>
  <si>
    <t xml:space="preserve">Zcb</t>
  </si>
  <si>
    <t xml:space="preserve">Rolling Moment   (+ stbd), ft lb</t>
  </si>
  <si>
    <t xml:space="preserve">Lboat</t>
  </si>
  <si>
    <t xml:space="preserve">Pitching Moment (+ bow up), ft lb</t>
  </si>
  <si>
    <t xml:space="preserve">Mboat</t>
  </si>
  <si>
    <t xml:space="preserve">Yawing Moment  (+ bow stbd), ft lb</t>
  </si>
  <si>
    <t xml:space="preserve">Nboat</t>
  </si>
  <si>
    <t xml:space="preserve">Hull Parameters</t>
  </si>
  <si>
    <t xml:space="preserve">L/B</t>
  </si>
  <si>
    <t xml:space="preserve">Length of Waterline, ft</t>
  </si>
  <si>
    <t xml:space="preserve">Lwl_2</t>
  </si>
  <si>
    <t xml:space="preserve">Disp_2</t>
  </si>
  <si>
    <t xml:space="preserve">Prismatic Coefficient</t>
  </si>
  <si>
    <t xml:space="preserve">Cp_2</t>
  </si>
  <si>
    <t xml:space="preserve">Center of Buoyancy (fraction of Lwl)</t>
  </si>
  <si>
    <t xml:space="preserve">lcb_2</t>
  </si>
  <si>
    <t xml:space="preserve">Hull Position</t>
  </si>
  <si>
    <t xml:space="preserve">Longitudinal Position, ft</t>
  </si>
  <si>
    <t xml:space="preserve">Xmid_2</t>
  </si>
  <si>
    <t xml:space="preserve">Lateral Position, ft</t>
  </si>
  <si>
    <t xml:space="preserve">Ymid_2</t>
  </si>
  <si>
    <t xml:space="preserve">Vertical Position, ft</t>
  </si>
  <si>
    <t xml:space="preserve">Zmid_2</t>
  </si>
  <si>
    <t xml:space="preserve">Cant Angle, deg</t>
  </si>
  <si>
    <t xml:space="preserve">PhiHull_2</t>
  </si>
  <si>
    <t xml:space="preserve">Incidence Angle, deg</t>
  </si>
  <si>
    <t xml:space="preserve">ThetaHull_2</t>
  </si>
  <si>
    <t xml:space="preserve">Toe Angle, deg</t>
  </si>
  <si>
    <t xml:space="preserve">PsiHull_2</t>
  </si>
  <si>
    <t xml:space="preserve">Interpolation coefficients</t>
  </si>
  <si>
    <t xml:space="preserve">a</t>
  </si>
  <si>
    <t xml:space="preserve">b</t>
  </si>
  <si>
    <t xml:space="preserve">Underwater Section Parameters</t>
  </si>
  <si>
    <t xml:space="preserve">Bow</t>
  </si>
  <si>
    <t xml:space="preserve">Mid</t>
  </si>
  <si>
    <t xml:space="preserve">Stern</t>
  </si>
  <si>
    <t xml:space="preserve">Beam/Depth Ratio</t>
  </si>
  <si>
    <t xml:space="preserve">BDR_2</t>
  </si>
  <si>
    <t xml:space="preserve">Tangent of Deadrise</t>
  </si>
  <si>
    <t xml:space="preserve">tanD_2</t>
  </si>
  <si>
    <t xml:space="preserve">Tangent of Entrance Angle</t>
  </si>
  <si>
    <t xml:space="preserve">tanF_2</t>
  </si>
  <si>
    <t xml:space="preserve">Slackness of Bilge</t>
  </si>
  <si>
    <t xml:space="preserve">rho1_2</t>
  </si>
  <si>
    <t xml:space="preserve">Height of Moldline M2, ft</t>
  </si>
  <si>
    <t xml:space="preserve">hM2_2</t>
  </si>
  <si>
    <t xml:space="preserve">Topside Section Parameters</t>
  </si>
  <si>
    <t xml:space="preserve">Height of Corner C2, ft</t>
  </si>
  <si>
    <t xml:space="preserve">hC2_2</t>
  </si>
  <si>
    <t xml:space="preserve">Slackness of Flare</t>
  </si>
  <si>
    <t xml:space="preserve">rho2_2</t>
  </si>
  <si>
    <t xml:space="preserve">Height of Moldline M3, ft</t>
  </si>
  <si>
    <t xml:space="preserve">hM3_2</t>
  </si>
  <si>
    <t xml:space="preserve">Width of Flare, ft</t>
  </si>
  <si>
    <t xml:space="preserve">wM3_2</t>
  </si>
  <si>
    <t xml:space="preserve">Slope of Topsides/Deck</t>
  </si>
  <si>
    <t xml:space="preserve">tanT_2</t>
  </si>
  <si>
    <t xml:space="preserve">Slackness of Deck</t>
  </si>
  <si>
    <t xml:space="preserve">rho3_2</t>
  </si>
  <si>
    <t xml:space="preserve">Height of Moldline M4, ft</t>
  </si>
  <si>
    <t xml:space="preserve">hM4_2</t>
  </si>
  <si>
    <t xml:space="preserve">Station Parameters</t>
  </si>
  <si>
    <t xml:space="preserve">Station</t>
  </si>
  <si>
    <t xml:space="preserve">X_2</t>
  </si>
  <si>
    <t xml:space="preserve">BDRX_2</t>
  </si>
  <si>
    <t xml:space="preserve">tanDX_2</t>
  </si>
  <si>
    <t xml:space="preserve">tanFX_2</t>
  </si>
  <si>
    <t xml:space="preserve">rho1X_2</t>
  </si>
  <si>
    <t xml:space="preserve">hM2X_2</t>
  </si>
  <si>
    <t xml:space="preserve">hC2X_2</t>
  </si>
  <si>
    <t xml:space="preserve">rho2X_2</t>
  </si>
  <si>
    <t xml:space="preserve">hM3X_2</t>
  </si>
  <si>
    <t xml:space="preserve">wM3X_2</t>
  </si>
  <si>
    <t xml:space="preserve">tanTX_2</t>
  </si>
  <si>
    <t xml:space="preserve">rho3X_2</t>
  </si>
  <si>
    <t xml:space="preserve">hM4X_2</t>
  </si>
  <si>
    <r>
      <rPr>
        <sz val="10"/>
        <rFont val="Arial"/>
        <family val="0"/>
      </rPr>
      <t xml:space="preserve">Design Sectional Area, ft</t>
    </r>
    <r>
      <rPr>
        <vertAlign val="superscript"/>
        <sz val="10"/>
        <rFont val="Arial"/>
        <family val="2"/>
      </rPr>
      <t xml:space="preserve">2</t>
    </r>
  </si>
  <si>
    <t xml:space="preserve">Sdesign_2</t>
  </si>
  <si>
    <t xml:space="preserve">Y Hull Coordinates</t>
  </si>
  <si>
    <t xml:space="preserve">t \ X</t>
  </si>
  <si>
    <t xml:space="preserve">Z Hull Coordinates</t>
  </si>
  <si>
    <t xml:space="preserve">Starboard Bottom</t>
  </si>
  <si>
    <t xml:space="preserve">Starboard Flare</t>
  </si>
  <si>
    <t xml:space="preserve">Starboard Topsides</t>
  </si>
  <si>
    <t xml:space="preserve">Port Topsides</t>
  </si>
  <si>
    <t xml:space="preserve">Port Flare</t>
  </si>
  <si>
    <t xml:space="preserve">Port Bottom</t>
  </si>
  <si>
    <t xml:space="preserve">Max</t>
  </si>
  <si>
    <t xml:space="preserve">Y Coefficients</t>
  </si>
  <si>
    <t xml:space="preserve">X</t>
  </si>
  <si>
    <t xml:space="preserve">Z Coefficients</t>
  </si>
  <si>
    <t xml:space="preserve">Bottom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Flare</t>
  </si>
  <si>
    <t xml:space="preserve">Topsides</t>
  </si>
  <si>
    <t xml:space="preserve">Y Boat Coordinates</t>
  </si>
  <si>
    <t xml:space="preserve">Z Boat Coordina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FFFF"/>
      <name val="Arial"/>
      <family val="2"/>
    </font>
    <font>
      <vertAlign val="superscript"/>
      <sz val="10"/>
      <name val="Arial"/>
      <family val="2"/>
    </font>
    <font>
      <sz val="12.5"/>
      <color rgb="FF00000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sz val="8"/>
      <name val="Arial"/>
      <family val="0"/>
    </font>
    <font>
      <b val="true"/>
      <sz val="9.5"/>
      <color rgb="FF000000"/>
      <name val="Arial"/>
      <family val="2"/>
    </font>
    <font>
      <sz val="10.25"/>
      <color rgb="FF000000"/>
      <name val="Arial"/>
      <family val="2"/>
    </font>
    <font>
      <sz val="11.5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Hull2"</c:f>
              <c:strCache>
                <c:ptCount val="1"/>
                <c:pt idx="0">
                  <c:v>Hull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D$142:$D$202</c:f>
              <c:numCache>
                <c:formatCode>General</c:formatCode>
                <c:ptCount val="61"/>
                <c:pt idx="0">
                  <c:v>-1.67097393699578E-008</c:v>
                </c:pt>
                <c:pt idx="1">
                  <c:v>0.0935545787215233</c:v>
                </c:pt>
                <c:pt idx="2">
                  <c:v>0.183006823062897</c:v>
                </c:pt>
                <c:pt idx="3">
                  <c:v>0.266823559999466</c:v>
                </c:pt>
                <c:pt idx="4">
                  <c:v>0.343226194381714</c:v>
                </c:pt>
                <c:pt idx="5">
                  <c:v>0.410657167434692</c:v>
                </c:pt>
                <c:pt idx="6">
                  <c:v>0.468476176261902</c:v>
                </c:pt>
                <c:pt idx="7">
                  <c:v>0.517323553562164</c:v>
                </c:pt>
                <c:pt idx="8">
                  <c:v>0.558756828308106</c:v>
                </c:pt>
                <c:pt idx="9">
                  <c:v>0.594554543495178</c:v>
                </c:pt>
                <c:pt idx="10">
                  <c:v>0.626298010349274</c:v>
                </c:pt>
                <c:pt idx="11">
                  <c:v>0.671250343322754</c:v>
                </c:pt>
                <c:pt idx="12">
                  <c:v>0.716209888458252</c:v>
                </c:pt>
                <c:pt idx="13">
                  <c:v>0.761178076267242</c:v>
                </c:pt>
                <c:pt idx="14">
                  <c:v>0.806156396865845</c:v>
                </c:pt>
                <c:pt idx="15">
                  <c:v>0.851145744323731</c:v>
                </c:pt>
                <c:pt idx="16">
                  <c:v>0.896146237850189</c:v>
                </c:pt>
                <c:pt idx="17">
                  <c:v>0.941156983375549</c:v>
                </c:pt>
                <c:pt idx="18">
                  <c:v>0.986176550388336</c:v>
                </c:pt>
                <c:pt idx="19">
                  <c:v>1.03120350837708</c:v>
                </c:pt>
                <c:pt idx="20">
                  <c:v>1.07615005970001</c:v>
                </c:pt>
                <c:pt idx="21">
                  <c:v>1.2077305316925</c:v>
                </c:pt>
                <c:pt idx="22">
                  <c:v>1.29757058620453</c:v>
                </c:pt>
                <c:pt idx="23">
                  <c:v>1.33819532394409</c:v>
                </c:pt>
                <c:pt idx="24">
                  <c:v>1.32279908657074</c:v>
                </c:pt>
                <c:pt idx="25">
                  <c:v>1.24651634693146</c:v>
                </c:pt>
                <c:pt idx="26">
                  <c:v>1.10756897926331</c:v>
                </c:pt>
                <c:pt idx="27">
                  <c:v>0.907735288143158</c:v>
                </c:pt>
                <c:pt idx="28">
                  <c:v>0.651880502700806</c:v>
                </c:pt>
                <c:pt idx="29">
                  <c:v>0.346810430288315</c:v>
                </c:pt>
                <c:pt idx="30">
                  <c:v>0</c:v>
                </c:pt>
                <c:pt idx="31">
                  <c:v>-0.346810430288315</c:v>
                </c:pt>
                <c:pt idx="32">
                  <c:v>-0.651880502700806</c:v>
                </c:pt>
                <c:pt idx="33">
                  <c:v>-0.907735288143158</c:v>
                </c:pt>
                <c:pt idx="34">
                  <c:v>-1.10756897926331</c:v>
                </c:pt>
                <c:pt idx="35">
                  <c:v>-1.24651634693146</c:v>
                </c:pt>
                <c:pt idx="36">
                  <c:v>-1.32279908657074</c:v>
                </c:pt>
                <c:pt idx="37">
                  <c:v>-1.33819532394409</c:v>
                </c:pt>
                <c:pt idx="38">
                  <c:v>-1.29757058620453</c:v>
                </c:pt>
                <c:pt idx="39">
                  <c:v>-1.2077305316925</c:v>
                </c:pt>
                <c:pt idx="40">
                  <c:v>-1.07615005970001</c:v>
                </c:pt>
                <c:pt idx="41">
                  <c:v>-1.03120350837708</c:v>
                </c:pt>
                <c:pt idx="42">
                  <c:v>-0.986176550388336</c:v>
                </c:pt>
                <c:pt idx="43">
                  <c:v>-0.941156983375549</c:v>
                </c:pt>
                <c:pt idx="44">
                  <c:v>-0.896146237850189</c:v>
                </c:pt>
                <c:pt idx="45">
                  <c:v>-0.851145744323731</c:v>
                </c:pt>
                <c:pt idx="46">
                  <c:v>-0.806156396865845</c:v>
                </c:pt>
                <c:pt idx="47">
                  <c:v>-0.761178076267242</c:v>
                </c:pt>
                <c:pt idx="48">
                  <c:v>-0.716209888458252</c:v>
                </c:pt>
                <c:pt idx="49">
                  <c:v>-0.671250343322754</c:v>
                </c:pt>
                <c:pt idx="50">
                  <c:v>-0.626298010349274</c:v>
                </c:pt>
                <c:pt idx="51">
                  <c:v>-0.594554543495178</c:v>
                </c:pt>
                <c:pt idx="52">
                  <c:v>-0.558756828308106</c:v>
                </c:pt>
                <c:pt idx="53">
                  <c:v>-0.517323553562164</c:v>
                </c:pt>
                <c:pt idx="54">
                  <c:v>-0.468476176261902</c:v>
                </c:pt>
                <c:pt idx="55">
                  <c:v>-0.410657167434692</c:v>
                </c:pt>
                <c:pt idx="56">
                  <c:v>-0.343226194381714</c:v>
                </c:pt>
                <c:pt idx="57">
                  <c:v>-0.266823559999466</c:v>
                </c:pt>
                <c:pt idx="58">
                  <c:v>-0.183006823062897</c:v>
                </c:pt>
                <c:pt idx="59">
                  <c:v>-0.0935545787215233</c:v>
                </c:pt>
                <c:pt idx="60">
                  <c:v>1.67097393699578E-008</c:v>
                </c:pt>
              </c:numCache>
            </c:numRef>
          </c:xVal>
          <c:yVal>
            <c:numRef>
              <c:f>Hull2!$AV$142:$AV$202</c:f>
              <c:numCache>
                <c:formatCode>General</c:formatCode>
                <c:ptCount val="61"/>
                <c:pt idx="0">
                  <c:v>3.34574465910009E-008</c:v>
                </c:pt>
                <c:pt idx="1">
                  <c:v>-0.00251597003079951</c:v>
                </c:pt>
                <c:pt idx="2">
                  <c:v>-0.0113432705402374</c:v>
                </c:pt>
                <c:pt idx="3">
                  <c:v>-0.0288406312465668</c:v>
                </c:pt>
                <c:pt idx="4">
                  <c:v>-0.0577442832291126</c:v>
                </c:pt>
                <c:pt idx="5">
                  <c:v>-0.100450471043587</c:v>
                </c:pt>
                <c:pt idx="6">
                  <c:v>-0.157944291830063</c:v>
                </c:pt>
                <c:pt idx="7">
                  <c:v>-0.229240640997887</c:v>
                </c:pt>
                <c:pt idx="8">
                  <c:v>-0.311943292617798</c:v>
                </c:pt>
                <c:pt idx="9">
                  <c:v>-0.403315991163254</c:v>
                </c:pt>
                <c:pt idx="10">
                  <c:v>-0.500968635082245</c:v>
                </c:pt>
                <c:pt idx="11">
                  <c:v>-0.650765717029572</c:v>
                </c:pt>
                <c:pt idx="12">
                  <c:v>-0.800575792789459</c:v>
                </c:pt>
                <c:pt idx="13">
                  <c:v>-0.950404763221741</c:v>
                </c:pt>
                <c:pt idx="14">
                  <c:v>-1.10025978088379</c:v>
                </c:pt>
                <c:pt idx="15">
                  <c:v>-1.25014734268188</c:v>
                </c:pt>
                <c:pt idx="16">
                  <c:v>-1.40006959438324</c:v>
                </c:pt>
                <c:pt idx="17">
                  <c:v>-1.55002284049988</c:v>
                </c:pt>
                <c:pt idx="18">
                  <c:v>-1.70000004768372</c:v>
                </c:pt>
                <c:pt idx="19">
                  <c:v>-1.84999418258667</c:v>
                </c:pt>
                <c:pt idx="20">
                  <c:v>-2</c:v>
                </c:pt>
                <c:pt idx="21">
                  <c:v>-2.48212480545044</c:v>
                </c:pt>
                <c:pt idx="22">
                  <c:v>-2.92374324798584</c:v>
                </c:pt>
                <c:pt idx="23">
                  <c:v>-3.31760120391846</c:v>
                </c:pt>
                <c:pt idx="24">
                  <c:v>-3.65709400177002</c:v>
                </c:pt>
                <c:pt idx="25">
                  <c:v>-3.9375</c:v>
                </c:pt>
                <c:pt idx="26">
                  <c:v>-4.15709400177002</c:v>
                </c:pt>
                <c:pt idx="27">
                  <c:v>-4.31760120391846</c:v>
                </c:pt>
                <c:pt idx="28">
                  <c:v>-4.42374324798584</c:v>
                </c:pt>
                <c:pt idx="29">
                  <c:v>-4.48212480545044</c:v>
                </c:pt>
                <c:pt idx="30">
                  <c:v>-4.5</c:v>
                </c:pt>
                <c:pt idx="31">
                  <c:v>-4.48212480545044</c:v>
                </c:pt>
                <c:pt idx="32">
                  <c:v>-4.42374324798584</c:v>
                </c:pt>
                <c:pt idx="33">
                  <c:v>-4.31760120391846</c:v>
                </c:pt>
                <c:pt idx="34">
                  <c:v>-4.15709400177002</c:v>
                </c:pt>
                <c:pt idx="35">
                  <c:v>-3.9375</c:v>
                </c:pt>
                <c:pt idx="36">
                  <c:v>-3.65709400177002</c:v>
                </c:pt>
                <c:pt idx="37">
                  <c:v>-3.31760120391846</c:v>
                </c:pt>
                <c:pt idx="38">
                  <c:v>-2.92374324798584</c:v>
                </c:pt>
                <c:pt idx="39">
                  <c:v>-2.48212480545044</c:v>
                </c:pt>
                <c:pt idx="40">
                  <c:v>-2</c:v>
                </c:pt>
                <c:pt idx="41">
                  <c:v>-1.84999418258667</c:v>
                </c:pt>
                <c:pt idx="42">
                  <c:v>-1.70000004768372</c:v>
                </c:pt>
                <c:pt idx="43">
                  <c:v>-1.55002284049988</c:v>
                </c:pt>
                <c:pt idx="44">
                  <c:v>-1.40006959438324</c:v>
                </c:pt>
                <c:pt idx="45">
                  <c:v>-1.25014734268188</c:v>
                </c:pt>
                <c:pt idx="46">
                  <c:v>-1.10025978088379</c:v>
                </c:pt>
                <c:pt idx="47">
                  <c:v>-0.950404763221741</c:v>
                </c:pt>
                <c:pt idx="48">
                  <c:v>-0.800575792789459</c:v>
                </c:pt>
                <c:pt idx="49">
                  <c:v>-0.650765717029572</c:v>
                </c:pt>
                <c:pt idx="50">
                  <c:v>-0.500968635082245</c:v>
                </c:pt>
                <c:pt idx="51">
                  <c:v>-0.403315991163254</c:v>
                </c:pt>
                <c:pt idx="52">
                  <c:v>-0.311943292617798</c:v>
                </c:pt>
                <c:pt idx="53">
                  <c:v>-0.229240640997887</c:v>
                </c:pt>
                <c:pt idx="54">
                  <c:v>-0.157944291830063</c:v>
                </c:pt>
                <c:pt idx="55">
                  <c:v>-0.100450471043587</c:v>
                </c:pt>
                <c:pt idx="56">
                  <c:v>-0.0577442832291126</c:v>
                </c:pt>
                <c:pt idx="57">
                  <c:v>-0.0288406312465668</c:v>
                </c:pt>
                <c:pt idx="58">
                  <c:v>-0.0113432705402374</c:v>
                </c:pt>
                <c:pt idx="59">
                  <c:v>-0.00251597003079951</c:v>
                </c:pt>
                <c:pt idx="60">
                  <c:v>3.34574465910009E-00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F$142:$F$202</c:f>
              <c:numCache>
                <c:formatCode>General</c:formatCode>
                <c:ptCount val="61"/>
                <c:pt idx="0">
                  <c:v>-4.55562592094339E-008</c:v>
                </c:pt>
                <c:pt idx="1">
                  <c:v>0.166059121489525</c:v>
                </c:pt>
                <c:pt idx="2">
                  <c:v>0.325090169906616</c:v>
                </c:pt>
                <c:pt idx="3">
                  <c:v>0.474441945552826</c:v>
                </c:pt>
                <c:pt idx="4">
                  <c:v>0.611025929450989</c:v>
                </c:pt>
                <c:pt idx="5">
                  <c:v>0.732127189636231</c:v>
                </c:pt>
                <c:pt idx="6">
                  <c:v>0.836627006530762</c:v>
                </c:pt>
                <c:pt idx="7">
                  <c:v>0.925644159317017</c:v>
                </c:pt>
                <c:pt idx="8">
                  <c:v>1.00189352035522</c:v>
                </c:pt>
                <c:pt idx="9">
                  <c:v>1.06846356391907</c:v>
                </c:pt>
                <c:pt idx="10">
                  <c:v>1.12800562381744</c:v>
                </c:pt>
                <c:pt idx="11">
                  <c:v>1.18119442462921</c:v>
                </c:pt>
                <c:pt idx="12">
                  <c:v>1.23699831962585</c:v>
                </c:pt>
                <c:pt idx="13">
                  <c:v>1.29650294780731</c:v>
                </c:pt>
                <c:pt idx="14">
                  <c:v>1.3610326051712</c:v>
                </c:pt>
                <c:pt idx="15">
                  <c:v>1.43180084228516</c:v>
                </c:pt>
                <c:pt idx="16">
                  <c:v>1.50932061672211</c:v>
                </c:pt>
                <c:pt idx="17">
                  <c:v>1.59307909011841</c:v>
                </c:pt>
                <c:pt idx="18">
                  <c:v>1.68186247348785</c:v>
                </c:pt>
                <c:pt idx="19">
                  <c:v>1.7743467092514</c:v>
                </c:pt>
                <c:pt idx="20">
                  <c:v>1.86944591999054</c:v>
                </c:pt>
                <c:pt idx="21">
                  <c:v>2.01448678970337</c:v>
                </c:pt>
                <c:pt idx="22">
                  <c:v>2.09859323501587</c:v>
                </c:pt>
                <c:pt idx="23">
                  <c:v>2.11310601234436</c:v>
                </c:pt>
                <c:pt idx="24">
                  <c:v>2.05051231384277</c:v>
                </c:pt>
                <c:pt idx="25">
                  <c:v>1.90563583374023</c:v>
                </c:pt>
                <c:pt idx="26">
                  <c:v>1.67662298679352</c:v>
                </c:pt>
                <c:pt idx="27">
                  <c:v>1.36532771587372</c:v>
                </c:pt>
                <c:pt idx="28">
                  <c:v>0.976925730705261</c:v>
                </c:pt>
                <c:pt idx="29">
                  <c:v>0.51893013715744</c:v>
                </c:pt>
                <c:pt idx="30">
                  <c:v>0</c:v>
                </c:pt>
                <c:pt idx="31">
                  <c:v>-0.51893013715744</c:v>
                </c:pt>
                <c:pt idx="32">
                  <c:v>-0.976925730705261</c:v>
                </c:pt>
                <c:pt idx="33">
                  <c:v>-1.36532771587372</c:v>
                </c:pt>
                <c:pt idx="34">
                  <c:v>-1.67662298679352</c:v>
                </c:pt>
                <c:pt idx="35">
                  <c:v>-1.90563583374023</c:v>
                </c:pt>
                <c:pt idx="36">
                  <c:v>-2.05051231384277</c:v>
                </c:pt>
                <c:pt idx="37">
                  <c:v>-2.11310601234436</c:v>
                </c:pt>
                <c:pt idx="38">
                  <c:v>-2.09859323501587</c:v>
                </c:pt>
                <c:pt idx="39">
                  <c:v>-2.01448678970337</c:v>
                </c:pt>
                <c:pt idx="40">
                  <c:v>-1.86944591999054</c:v>
                </c:pt>
                <c:pt idx="41">
                  <c:v>-1.7743467092514</c:v>
                </c:pt>
                <c:pt idx="42">
                  <c:v>-1.68186247348785</c:v>
                </c:pt>
                <c:pt idx="43">
                  <c:v>-1.59307909011841</c:v>
                </c:pt>
                <c:pt idx="44">
                  <c:v>-1.50932061672211</c:v>
                </c:pt>
                <c:pt idx="45">
                  <c:v>-1.43180084228516</c:v>
                </c:pt>
                <c:pt idx="46">
                  <c:v>-1.3610326051712</c:v>
                </c:pt>
                <c:pt idx="47">
                  <c:v>-1.29650294780731</c:v>
                </c:pt>
                <c:pt idx="48">
                  <c:v>-1.23699831962585</c:v>
                </c:pt>
                <c:pt idx="49">
                  <c:v>-1.18119442462921</c:v>
                </c:pt>
                <c:pt idx="50">
                  <c:v>-1.12800562381744</c:v>
                </c:pt>
                <c:pt idx="51">
                  <c:v>-1.06846356391907</c:v>
                </c:pt>
                <c:pt idx="52">
                  <c:v>-1.00189352035522</c:v>
                </c:pt>
                <c:pt idx="53">
                  <c:v>-0.925644159317017</c:v>
                </c:pt>
                <c:pt idx="54">
                  <c:v>-0.836627006530762</c:v>
                </c:pt>
                <c:pt idx="55">
                  <c:v>-0.732127189636231</c:v>
                </c:pt>
                <c:pt idx="56">
                  <c:v>-0.611025929450989</c:v>
                </c:pt>
                <c:pt idx="57">
                  <c:v>-0.474441945552826</c:v>
                </c:pt>
                <c:pt idx="58">
                  <c:v>-0.325090169906616</c:v>
                </c:pt>
                <c:pt idx="59">
                  <c:v>-0.166059121489525</c:v>
                </c:pt>
                <c:pt idx="60">
                  <c:v>4.55562592094339E-008</c:v>
                </c:pt>
              </c:numCache>
            </c:numRef>
          </c:xVal>
          <c:yVal>
            <c:numRef>
              <c:f>Hull2!$AX$142:$AX$202</c:f>
              <c:numCache>
                <c:formatCode>General</c:formatCode>
                <c:ptCount val="61"/>
                <c:pt idx="0">
                  <c:v>0.51229739189148</c:v>
                </c:pt>
                <c:pt idx="1">
                  <c:v>0.507715344429016</c:v>
                </c:pt>
                <c:pt idx="2">
                  <c:v>0.491621226072311</c:v>
                </c:pt>
                <c:pt idx="3">
                  <c:v>0.45967236161232</c:v>
                </c:pt>
                <c:pt idx="4">
                  <c:v>0.406809896230698</c:v>
                </c:pt>
                <c:pt idx="5">
                  <c:v>0.328586727380753</c:v>
                </c:pt>
                <c:pt idx="6">
                  <c:v>0.223170429468155</c:v>
                </c:pt>
                <c:pt idx="7">
                  <c:v>0.0923933908343315</c:v>
                </c:pt>
                <c:pt idx="8">
                  <c:v>-0.0592972412705421</c:v>
                </c:pt>
                <c:pt idx="9">
                  <c:v>-0.226842612028122</c:v>
                </c:pt>
                <c:pt idx="10">
                  <c:v>-0.405899822711945</c:v>
                </c:pt>
                <c:pt idx="11">
                  <c:v>-0.573734402656555</c:v>
                </c:pt>
                <c:pt idx="12">
                  <c:v>-0.739051461219788</c:v>
                </c:pt>
                <c:pt idx="13">
                  <c:v>-0.900805532932282</c:v>
                </c:pt>
                <c:pt idx="14">
                  <c:v>-1.05772173404694</c:v>
                </c:pt>
                <c:pt idx="15">
                  <c:v>-1.20863175392151</c:v>
                </c:pt>
                <c:pt idx="16">
                  <c:v>-1.35304164886475</c:v>
                </c:pt>
                <c:pt idx="17">
                  <c:v>-1.49144542217255</c:v>
                </c:pt>
                <c:pt idx="18">
                  <c:v>-1.62501132488251</c:v>
                </c:pt>
                <c:pt idx="19">
                  <c:v>-1.75501418113709</c:v>
                </c:pt>
                <c:pt idx="20">
                  <c:v>-1.8824999332428</c:v>
                </c:pt>
                <c:pt idx="21">
                  <c:v>-2.41955590248108</c:v>
                </c:pt>
                <c:pt idx="22">
                  <c:v>-2.90928554534912</c:v>
                </c:pt>
                <c:pt idx="23">
                  <c:v>-3.34496378898621</c:v>
                </c:pt>
                <c:pt idx="24">
                  <c:v>-3.7207555770874</c:v>
                </c:pt>
                <c:pt idx="25">
                  <c:v>-4.03264045715332</c:v>
                </c:pt>
                <c:pt idx="26">
                  <c:v>-4.27917909622192</c:v>
                </c:pt>
                <c:pt idx="27">
                  <c:v>-4.46181154251099</c:v>
                </c:pt>
                <c:pt idx="28">
                  <c:v>-4.58455657958984</c:v>
                </c:pt>
                <c:pt idx="29">
                  <c:v>-4.6532506942749</c:v>
                </c:pt>
                <c:pt idx="30">
                  <c:v>-4.6746187210083</c:v>
                </c:pt>
                <c:pt idx="31">
                  <c:v>-4.6532506942749</c:v>
                </c:pt>
                <c:pt idx="32">
                  <c:v>-4.58455657958984</c:v>
                </c:pt>
                <c:pt idx="33">
                  <c:v>-4.46181154251099</c:v>
                </c:pt>
                <c:pt idx="34">
                  <c:v>-4.27917909622192</c:v>
                </c:pt>
                <c:pt idx="35">
                  <c:v>-4.03264045715332</c:v>
                </c:pt>
                <c:pt idx="36">
                  <c:v>-3.7207555770874</c:v>
                </c:pt>
                <c:pt idx="37">
                  <c:v>-3.34496378898621</c:v>
                </c:pt>
                <c:pt idx="38">
                  <c:v>-2.90928554534912</c:v>
                </c:pt>
                <c:pt idx="39">
                  <c:v>-2.41955590248108</c:v>
                </c:pt>
                <c:pt idx="40">
                  <c:v>-1.8824999332428</c:v>
                </c:pt>
                <c:pt idx="41">
                  <c:v>-1.75501418113709</c:v>
                </c:pt>
                <c:pt idx="42">
                  <c:v>-1.62501132488251</c:v>
                </c:pt>
                <c:pt idx="43">
                  <c:v>-1.49144542217255</c:v>
                </c:pt>
                <c:pt idx="44">
                  <c:v>-1.35304164886475</c:v>
                </c:pt>
                <c:pt idx="45">
                  <c:v>-1.20863175392151</c:v>
                </c:pt>
                <c:pt idx="46">
                  <c:v>-1.05772173404694</c:v>
                </c:pt>
                <c:pt idx="47">
                  <c:v>-0.900805532932282</c:v>
                </c:pt>
                <c:pt idx="48">
                  <c:v>-0.739051461219788</c:v>
                </c:pt>
                <c:pt idx="49">
                  <c:v>-0.573734402656555</c:v>
                </c:pt>
                <c:pt idx="50">
                  <c:v>-0.405899822711945</c:v>
                </c:pt>
                <c:pt idx="51">
                  <c:v>-0.226842612028122</c:v>
                </c:pt>
                <c:pt idx="52">
                  <c:v>-0.0592972412705421</c:v>
                </c:pt>
                <c:pt idx="53">
                  <c:v>0.0923933908343315</c:v>
                </c:pt>
                <c:pt idx="54">
                  <c:v>0.223170429468155</c:v>
                </c:pt>
                <c:pt idx="55">
                  <c:v>0.328586727380753</c:v>
                </c:pt>
                <c:pt idx="56">
                  <c:v>0.406809896230698</c:v>
                </c:pt>
                <c:pt idx="57">
                  <c:v>0.45967236161232</c:v>
                </c:pt>
                <c:pt idx="58">
                  <c:v>0.491621226072311</c:v>
                </c:pt>
                <c:pt idx="59">
                  <c:v>0.507715344429016</c:v>
                </c:pt>
                <c:pt idx="60">
                  <c:v>0.5122973918914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H$142:$H$202</c:f>
              <c:numCache>
                <c:formatCode>General</c:formatCode>
                <c:ptCount val="61"/>
                <c:pt idx="0">
                  <c:v>5.98117040340185E-008</c:v>
                </c:pt>
                <c:pt idx="1">
                  <c:v>0.213102459907532</c:v>
                </c:pt>
                <c:pt idx="2">
                  <c:v>0.417470961809158</c:v>
                </c:pt>
                <c:pt idx="3">
                  <c:v>0.609802484512329</c:v>
                </c:pt>
                <c:pt idx="4">
                  <c:v>0.786244511604309</c:v>
                </c:pt>
                <c:pt idx="5">
                  <c:v>0.943406879901886</c:v>
                </c:pt>
                <c:pt idx="6">
                  <c:v>1.07989192008972</c:v>
                </c:pt>
                <c:pt idx="7">
                  <c:v>1.19709730148315</c:v>
                </c:pt>
                <c:pt idx="8">
                  <c:v>1.29841327667236</c:v>
                </c:pt>
                <c:pt idx="9">
                  <c:v>1.38769221305847</c:v>
                </c:pt>
                <c:pt idx="10">
                  <c:v>1.4682377576828</c:v>
                </c:pt>
                <c:pt idx="11">
                  <c:v>1.52879059314728</c:v>
                </c:pt>
                <c:pt idx="12">
                  <c:v>1.59406983852386</c:v>
                </c:pt>
                <c:pt idx="13">
                  <c:v>1.66617751121521</c:v>
                </c:pt>
                <c:pt idx="14">
                  <c:v>1.747767329216</c:v>
                </c:pt>
                <c:pt idx="15">
                  <c:v>1.84135258197784</c:v>
                </c:pt>
                <c:pt idx="16">
                  <c:v>1.94801759719849</c:v>
                </c:pt>
                <c:pt idx="17">
                  <c:v>2.06667804718018</c:v>
                </c:pt>
                <c:pt idx="18">
                  <c:v>2.19482064247131</c:v>
                </c:pt>
                <c:pt idx="19">
                  <c:v>2.32979154586792</c:v>
                </c:pt>
                <c:pt idx="20">
                  <c:v>2.46948862075806</c:v>
                </c:pt>
                <c:pt idx="21">
                  <c:v>2.62778186798096</c:v>
                </c:pt>
                <c:pt idx="22">
                  <c:v>2.70921564102173</c:v>
                </c:pt>
                <c:pt idx="23">
                  <c:v>2.7047233581543</c:v>
                </c:pt>
                <c:pt idx="24">
                  <c:v>2.60668587684631</c:v>
                </c:pt>
                <c:pt idx="25">
                  <c:v>2.40997838973999</c:v>
                </c:pt>
                <c:pt idx="26">
                  <c:v>2.11278820037842</c:v>
                </c:pt>
                <c:pt idx="27">
                  <c:v>1.71692800521851</c:v>
                </c:pt>
                <c:pt idx="28">
                  <c:v>1.22752261161804</c:v>
                </c:pt>
                <c:pt idx="29">
                  <c:v>0.652191042900085</c:v>
                </c:pt>
                <c:pt idx="30">
                  <c:v>0</c:v>
                </c:pt>
                <c:pt idx="31">
                  <c:v>-0.652191042900085</c:v>
                </c:pt>
                <c:pt idx="32">
                  <c:v>-1.22752261161804</c:v>
                </c:pt>
                <c:pt idx="33">
                  <c:v>-1.71692800521851</c:v>
                </c:pt>
                <c:pt idx="34">
                  <c:v>-2.11278820037842</c:v>
                </c:pt>
                <c:pt idx="35">
                  <c:v>-2.40997838973999</c:v>
                </c:pt>
                <c:pt idx="36">
                  <c:v>-2.60668587684631</c:v>
                </c:pt>
                <c:pt idx="37">
                  <c:v>-2.7047233581543</c:v>
                </c:pt>
                <c:pt idx="38">
                  <c:v>-2.70921564102173</c:v>
                </c:pt>
                <c:pt idx="39">
                  <c:v>-2.62778186798096</c:v>
                </c:pt>
                <c:pt idx="40">
                  <c:v>-2.46948862075806</c:v>
                </c:pt>
                <c:pt idx="41">
                  <c:v>-2.32979154586792</c:v>
                </c:pt>
                <c:pt idx="42">
                  <c:v>-2.19482064247131</c:v>
                </c:pt>
                <c:pt idx="43">
                  <c:v>-2.06667804718018</c:v>
                </c:pt>
                <c:pt idx="44">
                  <c:v>-1.94801759719849</c:v>
                </c:pt>
                <c:pt idx="45">
                  <c:v>-1.84135258197784</c:v>
                </c:pt>
                <c:pt idx="46">
                  <c:v>-1.747767329216</c:v>
                </c:pt>
                <c:pt idx="47">
                  <c:v>-1.66617751121521</c:v>
                </c:pt>
                <c:pt idx="48">
                  <c:v>-1.59406983852386</c:v>
                </c:pt>
                <c:pt idx="49">
                  <c:v>-1.52879059314728</c:v>
                </c:pt>
                <c:pt idx="50">
                  <c:v>-1.4682377576828</c:v>
                </c:pt>
                <c:pt idx="51">
                  <c:v>-1.38769221305847</c:v>
                </c:pt>
                <c:pt idx="52">
                  <c:v>-1.29841327667236</c:v>
                </c:pt>
                <c:pt idx="53">
                  <c:v>-1.19709730148315</c:v>
                </c:pt>
                <c:pt idx="54">
                  <c:v>-1.07989192008972</c:v>
                </c:pt>
                <c:pt idx="55">
                  <c:v>-0.943406879901886</c:v>
                </c:pt>
                <c:pt idx="56">
                  <c:v>-0.786244511604309</c:v>
                </c:pt>
                <c:pt idx="57">
                  <c:v>-0.609802484512329</c:v>
                </c:pt>
                <c:pt idx="58">
                  <c:v>-0.417470961809158</c:v>
                </c:pt>
                <c:pt idx="59">
                  <c:v>-0.213102459907532</c:v>
                </c:pt>
                <c:pt idx="60">
                  <c:v>-5.98117040340185E-008</c:v>
                </c:pt>
              </c:numCache>
            </c:numRef>
          </c:xVal>
          <c:yVal>
            <c:numRef>
              <c:f>Hull2!$AZ$142:$AZ$202</c:f>
              <c:numCache>
                <c:formatCode>General</c:formatCode>
                <c:ptCount val="61"/>
                <c:pt idx="0">
                  <c:v>0.898666143417358</c:v>
                </c:pt>
                <c:pt idx="1">
                  <c:v>0.892591416835785</c:v>
                </c:pt>
                <c:pt idx="2">
                  <c:v>0.87124764919281</c:v>
                </c:pt>
                <c:pt idx="3">
                  <c:v>0.82886004447937</c:v>
                </c:pt>
                <c:pt idx="4">
                  <c:v>0.758693695068359</c:v>
                </c:pt>
                <c:pt idx="5">
                  <c:v>0.654821693897247</c:v>
                </c:pt>
                <c:pt idx="6">
                  <c:v>0.514800488948822</c:v>
                </c:pt>
                <c:pt idx="7">
                  <c:v>0.341073602437973</c:v>
                </c:pt>
                <c:pt idx="8">
                  <c:v>0.139567941427231</c:v>
                </c:pt>
                <c:pt idx="9">
                  <c:v>-0.0829814821481705</c:v>
                </c:pt>
                <c:pt idx="10">
                  <c:v>-0.320799738168716</c:v>
                </c:pt>
                <c:pt idx="11">
                  <c:v>-0.504877686500549</c:v>
                </c:pt>
                <c:pt idx="12">
                  <c:v>-0.684398114681244</c:v>
                </c:pt>
                <c:pt idx="13">
                  <c:v>-0.857334315776825</c:v>
                </c:pt>
                <c:pt idx="14">
                  <c:v>-1.02112710475922</c:v>
                </c:pt>
                <c:pt idx="15">
                  <c:v>-1.17335331439972</c:v>
                </c:pt>
                <c:pt idx="16">
                  <c:v>-1.31296718120575</c:v>
                </c:pt>
                <c:pt idx="17">
                  <c:v>-1.44101440906525</c:v>
                </c:pt>
                <c:pt idx="18">
                  <c:v>-1.5599182844162</c:v>
                </c:pt>
                <c:pt idx="19">
                  <c:v>-1.67223787307739</c:v>
                </c:pt>
                <c:pt idx="20">
                  <c:v>-1.77999997138977</c:v>
                </c:pt>
                <c:pt idx="21">
                  <c:v>-2.36797332763672</c:v>
                </c:pt>
                <c:pt idx="22">
                  <c:v>-2.90251207351685</c:v>
                </c:pt>
                <c:pt idx="23">
                  <c:v>-3.37731337547302</c:v>
                </c:pt>
                <c:pt idx="24">
                  <c:v>-3.78707981109619</c:v>
                </c:pt>
                <c:pt idx="25">
                  <c:v>-4.12824869155884</c:v>
                </c:pt>
                <c:pt idx="26">
                  <c:v>-4.39955997467041</c:v>
                </c:pt>
                <c:pt idx="27">
                  <c:v>-4.60227346420288</c:v>
                </c:pt>
                <c:pt idx="28">
                  <c:v>-4.7399525642395</c:v>
                </c:pt>
                <c:pt idx="29">
                  <c:v>-4.81789350509644</c:v>
                </c:pt>
                <c:pt idx="30">
                  <c:v>-4.84240007400513</c:v>
                </c:pt>
                <c:pt idx="31">
                  <c:v>-4.81789350509644</c:v>
                </c:pt>
                <c:pt idx="32">
                  <c:v>-4.7399525642395</c:v>
                </c:pt>
                <c:pt idx="33">
                  <c:v>-4.60227346420288</c:v>
                </c:pt>
                <c:pt idx="34">
                  <c:v>-4.39955997467041</c:v>
                </c:pt>
                <c:pt idx="35">
                  <c:v>-4.12824869155884</c:v>
                </c:pt>
                <c:pt idx="36">
                  <c:v>-3.78707981109619</c:v>
                </c:pt>
                <c:pt idx="37">
                  <c:v>-3.37731337547302</c:v>
                </c:pt>
                <c:pt idx="38">
                  <c:v>-2.90251207351685</c:v>
                </c:pt>
                <c:pt idx="39">
                  <c:v>-2.36797332763672</c:v>
                </c:pt>
                <c:pt idx="40">
                  <c:v>-1.77999997138977</c:v>
                </c:pt>
                <c:pt idx="41">
                  <c:v>-1.67223787307739</c:v>
                </c:pt>
                <c:pt idx="42">
                  <c:v>-1.5599182844162</c:v>
                </c:pt>
                <c:pt idx="43">
                  <c:v>-1.44101440906525</c:v>
                </c:pt>
                <c:pt idx="44">
                  <c:v>-1.31296718120575</c:v>
                </c:pt>
                <c:pt idx="45">
                  <c:v>-1.17335331439972</c:v>
                </c:pt>
                <c:pt idx="46">
                  <c:v>-1.02112710475922</c:v>
                </c:pt>
                <c:pt idx="47">
                  <c:v>-0.857334315776825</c:v>
                </c:pt>
                <c:pt idx="48">
                  <c:v>-0.684398114681244</c:v>
                </c:pt>
                <c:pt idx="49">
                  <c:v>-0.504877686500549</c:v>
                </c:pt>
                <c:pt idx="50">
                  <c:v>-0.320799738168716</c:v>
                </c:pt>
                <c:pt idx="51">
                  <c:v>-0.0829814821481705</c:v>
                </c:pt>
                <c:pt idx="52">
                  <c:v>0.139567941427231</c:v>
                </c:pt>
                <c:pt idx="53">
                  <c:v>0.341073602437973</c:v>
                </c:pt>
                <c:pt idx="54">
                  <c:v>0.514800488948822</c:v>
                </c:pt>
                <c:pt idx="55">
                  <c:v>0.654821693897247</c:v>
                </c:pt>
                <c:pt idx="56">
                  <c:v>0.758693695068359</c:v>
                </c:pt>
                <c:pt idx="57">
                  <c:v>0.82886004447937</c:v>
                </c:pt>
                <c:pt idx="58">
                  <c:v>0.87124764919281</c:v>
                </c:pt>
                <c:pt idx="59">
                  <c:v>0.892591416835785</c:v>
                </c:pt>
                <c:pt idx="60">
                  <c:v>0.898666143417358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J$142:$J$202</c:f>
              <c:numCache>
                <c:formatCode>General</c:formatCode>
                <c:ptCount val="61"/>
                <c:pt idx="0">
                  <c:v>-4.70889283121778E-008</c:v>
                </c:pt>
                <c:pt idx="1">
                  <c:v>0.246222540736198</c:v>
                </c:pt>
                <c:pt idx="2">
                  <c:v>0.482640832662582</c:v>
                </c:pt>
                <c:pt idx="3">
                  <c:v>0.705562174320221</c:v>
                </c:pt>
                <c:pt idx="4">
                  <c:v>0.910687506198883</c:v>
                </c:pt>
                <c:pt idx="5">
                  <c:v>1.0942405462265</c:v>
                </c:pt>
                <c:pt idx="6">
                  <c:v>1.25466561317444</c:v>
                </c:pt>
                <c:pt idx="7">
                  <c:v>1.3935182094574</c:v>
                </c:pt>
                <c:pt idx="8">
                  <c:v>1.51457488536835</c:v>
                </c:pt>
                <c:pt idx="9">
                  <c:v>1.62213468551636</c:v>
                </c:pt>
                <c:pt idx="10">
                  <c:v>1.71989035606384</c:v>
                </c:pt>
                <c:pt idx="11">
                  <c:v>1.78684961795807</c:v>
                </c:pt>
                <c:pt idx="12">
                  <c:v>1.86028730869293</c:v>
                </c:pt>
                <c:pt idx="13">
                  <c:v>1.9432213306427</c:v>
                </c:pt>
                <c:pt idx="14">
                  <c:v>2.03955817222595</c:v>
                </c:pt>
                <c:pt idx="15">
                  <c:v>2.15308690071106</c:v>
                </c:pt>
                <c:pt idx="16">
                  <c:v>2.28546667098999</c:v>
                </c:pt>
                <c:pt idx="17">
                  <c:v>2.4350380897522</c:v>
                </c:pt>
                <c:pt idx="18">
                  <c:v>2.59801268577576</c:v>
                </c:pt>
                <c:pt idx="19">
                  <c:v>2.77048325538635</c:v>
                </c:pt>
                <c:pt idx="20">
                  <c:v>2.9494321346283</c:v>
                </c:pt>
                <c:pt idx="21">
                  <c:v>3.11999416351318</c:v>
                </c:pt>
                <c:pt idx="22">
                  <c:v>3.20084047317505</c:v>
                </c:pt>
                <c:pt idx="23">
                  <c:v>3.18245005607605</c:v>
                </c:pt>
                <c:pt idx="24">
                  <c:v>3.05694794654846</c:v>
                </c:pt>
                <c:pt idx="25">
                  <c:v>2.81909847259522</c:v>
                </c:pt>
                <c:pt idx="26">
                  <c:v>2.4670615196228</c:v>
                </c:pt>
                <c:pt idx="27">
                  <c:v>2.00267720222473</c:v>
                </c:pt>
                <c:pt idx="28">
                  <c:v>1.43118119239807</c:v>
                </c:pt>
                <c:pt idx="29">
                  <c:v>0.760448634624481</c:v>
                </c:pt>
                <c:pt idx="30">
                  <c:v>0</c:v>
                </c:pt>
                <c:pt idx="31">
                  <c:v>-0.760448634624481</c:v>
                </c:pt>
                <c:pt idx="32">
                  <c:v>-1.43118119239807</c:v>
                </c:pt>
                <c:pt idx="33">
                  <c:v>-2.00267720222473</c:v>
                </c:pt>
                <c:pt idx="34">
                  <c:v>-2.4670615196228</c:v>
                </c:pt>
                <c:pt idx="35">
                  <c:v>-2.81909847259522</c:v>
                </c:pt>
                <c:pt idx="36">
                  <c:v>-3.05694794654846</c:v>
                </c:pt>
                <c:pt idx="37">
                  <c:v>-3.18245005607605</c:v>
                </c:pt>
                <c:pt idx="38">
                  <c:v>-3.20084047317505</c:v>
                </c:pt>
                <c:pt idx="39">
                  <c:v>-3.11999416351318</c:v>
                </c:pt>
                <c:pt idx="40">
                  <c:v>-2.9494321346283</c:v>
                </c:pt>
                <c:pt idx="41">
                  <c:v>-2.77048325538635</c:v>
                </c:pt>
                <c:pt idx="42">
                  <c:v>-2.59801268577576</c:v>
                </c:pt>
                <c:pt idx="43">
                  <c:v>-2.4350380897522</c:v>
                </c:pt>
                <c:pt idx="44">
                  <c:v>-2.28546667098999</c:v>
                </c:pt>
                <c:pt idx="45">
                  <c:v>-2.15308690071106</c:v>
                </c:pt>
                <c:pt idx="46">
                  <c:v>-2.03955817222595</c:v>
                </c:pt>
                <c:pt idx="47">
                  <c:v>-1.9432213306427</c:v>
                </c:pt>
                <c:pt idx="48">
                  <c:v>-1.86028730869293</c:v>
                </c:pt>
                <c:pt idx="49">
                  <c:v>-1.78684961795807</c:v>
                </c:pt>
                <c:pt idx="50">
                  <c:v>-1.71989035606384</c:v>
                </c:pt>
                <c:pt idx="51">
                  <c:v>-1.62213468551636</c:v>
                </c:pt>
                <c:pt idx="52">
                  <c:v>-1.51457488536835</c:v>
                </c:pt>
                <c:pt idx="53">
                  <c:v>-1.3935182094574</c:v>
                </c:pt>
                <c:pt idx="54">
                  <c:v>-1.25466561317444</c:v>
                </c:pt>
                <c:pt idx="55">
                  <c:v>-1.0942405462265</c:v>
                </c:pt>
                <c:pt idx="56">
                  <c:v>-0.910687506198883</c:v>
                </c:pt>
                <c:pt idx="57">
                  <c:v>-0.705562174320221</c:v>
                </c:pt>
                <c:pt idx="58">
                  <c:v>-0.482640832662582</c:v>
                </c:pt>
                <c:pt idx="59">
                  <c:v>-0.246222540736198</c:v>
                </c:pt>
                <c:pt idx="60">
                  <c:v>4.70889283121778E-008</c:v>
                </c:pt>
              </c:numCache>
            </c:numRef>
          </c:xVal>
          <c:yVal>
            <c:numRef>
              <c:f>Hull2!$BB$142:$BB$202</c:f>
              <c:numCache>
                <c:formatCode>General</c:formatCode>
                <c:ptCount val="61"/>
                <c:pt idx="0">
                  <c:v>1.21617031097412</c:v>
                </c:pt>
                <c:pt idx="1">
                  <c:v>1.20886754989624</c:v>
                </c:pt>
                <c:pt idx="2">
                  <c:v>1.1832218170166</c:v>
                </c:pt>
                <c:pt idx="3">
                  <c:v>1.13232433795929</c:v>
                </c:pt>
                <c:pt idx="4">
                  <c:v>1.04813253879547</c:v>
                </c:pt>
                <c:pt idx="5">
                  <c:v>0.923580586910248</c:v>
                </c:pt>
                <c:pt idx="6">
                  <c:v>0.755758404731751</c:v>
                </c:pt>
                <c:pt idx="7">
                  <c:v>0.547576189041138</c:v>
                </c:pt>
                <c:pt idx="8">
                  <c:v>0.306099534034729</c:v>
                </c:pt>
                <c:pt idx="9">
                  <c:v>0.0393711850047112</c:v>
                </c:pt>
                <c:pt idx="10">
                  <c:v>-0.245699897408485</c:v>
                </c:pt>
                <c:pt idx="11">
                  <c:v>-0.444174259901047</c:v>
                </c:pt>
                <c:pt idx="12">
                  <c:v>-0.636424779891968</c:v>
                </c:pt>
                <c:pt idx="13">
                  <c:v>-0.819552361965179</c:v>
                </c:pt>
                <c:pt idx="14">
                  <c:v>-0.989803671836853</c:v>
                </c:pt>
                <c:pt idx="15">
                  <c:v>-1.14353883266449</c:v>
                </c:pt>
                <c:pt idx="16">
                  <c:v>-1.27916371822357</c:v>
                </c:pt>
                <c:pt idx="17">
                  <c:v>-1.39827239513397</c:v>
                </c:pt>
                <c:pt idx="18">
                  <c:v>-1.50450491905212</c:v>
                </c:pt>
                <c:pt idx="19">
                  <c:v>-1.60161447525024</c:v>
                </c:pt>
                <c:pt idx="20">
                  <c:v>-1.69249999523163</c:v>
                </c:pt>
                <c:pt idx="21">
                  <c:v>-2.32603025436401</c:v>
                </c:pt>
                <c:pt idx="22">
                  <c:v>-2.90111446380615</c:v>
                </c:pt>
                <c:pt idx="23">
                  <c:v>-3.41155076026917</c:v>
                </c:pt>
                <c:pt idx="24">
                  <c:v>-3.85220837593079</c:v>
                </c:pt>
                <c:pt idx="25">
                  <c:v>-4.21967649459839</c:v>
                </c:pt>
                <c:pt idx="26">
                  <c:v>-4.51275682449341</c:v>
                </c:pt>
                <c:pt idx="27">
                  <c:v>-4.73264789581299</c:v>
                </c:pt>
                <c:pt idx="28">
                  <c:v>-4.88276052474976</c:v>
                </c:pt>
                <c:pt idx="29">
                  <c:v>-4.96822500228882</c:v>
                </c:pt>
                <c:pt idx="30">
                  <c:v>-4.99524354934692</c:v>
                </c:pt>
                <c:pt idx="31">
                  <c:v>-4.96822500228882</c:v>
                </c:pt>
                <c:pt idx="32">
                  <c:v>-4.88276052474976</c:v>
                </c:pt>
                <c:pt idx="33">
                  <c:v>-4.73264789581299</c:v>
                </c:pt>
                <c:pt idx="34">
                  <c:v>-4.51275682449341</c:v>
                </c:pt>
                <c:pt idx="35">
                  <c:v>-4.21967649459839</c:v>
                </c:pt>
                <c:pt idx="36">
                  <c:v>-3.85220837593079</c:v>
                </c:pt>
                <c:pt idx="37">
                  <c:v>-3.41155076026917</c:v>
                </c:pt>
                <c:pt idx="38">
                  <c:v>-2.90111446380615</c:v>
                </c:pt>
                <c:pt idx="39">
                  <c:v>-2.32603025436401</c:v>
                </c:pt>
                <c:pt idx="40">
                  <c:v>-1.69249999523163</c:v>
                </c:pt>
                <c:pt idx="41">
                  <c:v>-1.60161447525024</c:v>
                </c:pt>
                <c:pt idx="42">
                  <c:v>-1.50450491905212</c:v>
                </c:pt>
                <c:pt idx="43">
                  <c:v>-1.39827239513397</c:v>
                </c:pt>
                <c:pt idx="44">
                  <c:v>-1.27916371822357</c:v>
                </c:pt>
                <c:pt idx="45">
                  <c:v>-1.14353883266449</c:v>
                </c:pt>
                <c:pt idx="46">
                  <c:v>-0.989803671836853</c:v>
                </c:pt>
                <c:pt idx="47">
                  <c:v>-0.819552361965179</c:v>
                </c:pt>
                <c:pt idx="48">
                  <c:v>-0.636424779891968</c:v>
                </c:pt>
                <c:pt idx="49">
                  <c:v>-0.444174259901047</c:v>
                </c:pt>
                <c:pt idx="50">
                  <c:v>-0.245699897408485</c:v>
                </c:pt>
                <c:pt idx="51">
                  <c:v>0.0393711850047112</c:v>
                </c:pt>
                <c:pt idx="52">
                  <c:v>0.306099534034729</c:v>
                </c:pt>
                <c:pt idx="53">
                  <c:v>0.547576189041138</c:v>
                </c:pt>
                <c:pt idx="54">
                  <c:v>0.755758404731751</c:v>
                </c:pt>
                <c:pt idx="55">
                  <c:v>0.923580586910248</c:v>
                </c:pt>
                <c:pt idx="56">
                  <c:v>1.04813253879547</c:v>
                </c:pt>
                <c:pt idx="57">
                  <c:v>1.13232433795929</c:v>
                </c:pt>
                <c:pt idx="58">
                  <c:v>1.1832218170166</c:v>
                </c:pt>
                <c:pt idx="59">
                  <c:v>1.20886754989624</c:v>
                </c:pt>
                <c:pt idx="60">
                  <c:v>1.21617031097412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L$142:$L$202</c:f>
              <c:numCache>
                <c:formatCode>General</c:formatCode>
                <c:ptCount val="61"/>
                <c:pt idx="0">
                  <c:v>-2.62858890209827E-008</c:v>
                </c:pt>
                <c:pt idx="1">
                  <c:v>0.269256979227066</c:v>
                </c:pt>
                <c:pt idx="2">
                  <c:v>0.528063654899597</c:v>
                </c:pt>
                <c:pt idx="3">
                  <c:v>0.772526562213898</c:v>
                </c:pt>
                <c:pt idx="4">
                  <c:v>0.998135030269623</c:v>
                </c:pt>
                <c:pt idx="5">
                  <c:v>1.20094430446625</c:v>
                </c:pt>
                <c:pt idx="6">
                  <c:v>1.37933373451233</c:v>
                </c:pt>
                <c:pt idx="7">
                  <c:v>1.53492403030396</c:v>
                </c:pt>
                <c:pt idx="8">
                  <c:v>1.67165982723236</c:v>
                </c:pt>
                <c:pt idx="9">
                  <c:v>1.79405188560486</c:v>
                </c:pt>
                <c:pt idx="10">
                  <c:v>1.90599370002747</c:v>
                </c:pt>
                <c:pt idx="11">
                  <c:v>1.97833359241486</c:v>
                </c:pt>
                <c:pt idx="12">
                  <c:v>2.0586519241333</c:v>
                </c:pt>
                <c:pt idx="13">
                  <c:v>2.1507670879364</c:v>
                </c:pt>
                <c:pt idx="14">
                  <c:v>2.2596960067749</c:v>
                </c:pt>
                <c:pt idx="15">
                  <c:v>2.39037585258484</c:v>
                </c:pt>
                <c:pt idx="16">
                  <c:v>2.54498863220215</c:v>
                </c:pt>
                <c:pt idx="17">
                  <c:v>2.72135210037231</c:v>
                </c:pt>
                <c:pt idx="18">
                  <c:v>2.91452956199646</c:v>
                </c:pt>
                <c:pt idx="19">
                  <c:v>3.11950349807739</c:v>
                </c:pt>
                <c:pt idx="20">
                  <c:v>3.3324556350708</c:v>
                </c:pt>
                <c:pt idx="21">
                  <c:v>3.51383686065674</c:v>
                </c:pt>
                <c:pt idx="22">
                  <c:v>3.59605956077576</c:v>
                </c:pt>
                <c:pt idx="23">
                  <c:v>3.56858253479004</c:v>
                </c:pt>
                <c:pt idx="24">
                  <c:v>3.42268538475037</c:v>
                </c:pt>
                <c:pt idx="25">
                  <c:v>3.15256857872009</c:v>
                </c:pt>
                <c:pt idx="26">
                  <c:v>2.75619411468506</c:v>
                </c:pt>
                <c:pt idx="27">
                  <c:v>2.235600233078</c:v>
                </c:pt>
                <c:pt idx="28">
                  <c:v>1.5965861082077</c:v>
                </c:pt>
                <c:pt idx="29">
                  <c:v>0.8478724360466</c:v>
                </c:pt>
                <c:pt idx="30">
                  <c:v>0</c:v>
                </c:pt>
                <c:pt idx="31">
                  <c:v>-0.8478724360466</c:v>
                </c:pt>
                <c:pt idx="32">
                  <c:v>-1.5965861082077</c:v>
                </c:pt>
                <c:pt idx="33">
                  <c:v>-2.235600233078</c:v>
                </c:pt>
                <c:pt idx="34">
                  <c:v>-2.75619411468506</c:v>
                </c:pt>
                <c:pt idx="35">
                  <c:v>-3.15256857872009</c:v>
                </c:pt>
                <c:pt idx="36">
                  <c:v>-3.42268538475037</c:v>
                </c:pt>
                <c:pt idx="37">
                  <c:v>-3.56858253479004</c:v>
                </c:pt>
                <c:pt idx="38">
                  <c:v>-3.59605956077576</c:v>
                </c:pt>
                <c:pt idx="39">
                  <c:v>-3.51383686065674</c:v>
                </c:pt>
                <c:pt idx="40">
                  <c:v>-3.3324556350708</c:v>
                </c:pt>
                <c:pt idx="41">
                  <c:v>-3.11950349807739</c:v>
                </c:pt>
                <c:pt idx="42">
                  <c:v>-2.91452956199646</c:v>
                </c:pt>
                <c:pt idx="43">
                  <c:v>-2.72135210037231</c:v>
                </c:pt>
                <c:pt idx="44">
                  <c:v>-2.54498863220215</c:v>
                </c:pt>
                <c:pt idx="45">
                  <c:v>-2.39037585258484</c:v>
                </c:pt>
                <c:pt idx="46">
                  <c:v>-2.2596960067749</c:v>
                </c:pt>
                <c:pt idx="47">
                  <c:v>-2.1507670879364</c:v>
                </c:pt>
                <c:pt idx="48">
                  <c:v>-2.0586519241333</c:v>
                </c:pt>
                <c:pt idx="49">
                  <c:v>-1.97833359241486</c:v>
                </c:pt>
                <c:pt idx="50">
                  <c:v>-1.90599370002747</c:v>
                </c:pt>
                <c:pt idx="51">
                  <c:v>-1.79405188560486</c:v>
                </c:pt>
                <c:pt idx="52">
                  <c:v>-1.67165982723236</c:v>
                </c:pt>
                <c:pt idx="53">
                  <c:v>-1.53492403030396</c:v>
                </c:pt>
                <c:pt idx="54">
                  <c:v>-1.37933373451233</c:v>
                </c:pt>
                <c:pt idx="55">
                  <c:v>-1.20094430446625</c:v>
                </c:pt>
                <c:pt idx="56">
                  <c:v>-0.998135030269623</c:v>
                </c:pt>
                <c:pt idx="57">
                  <c:v>-0.772526562213898</c:v>
                </c:pt>
                <c:pt idx="58">
                  <c:v>-0.528063654899597</c:v>
                </c:pt>
                <c:pt idx="59">
                  <c:v>-0.269256979227066</c:v>
                </c:pt>
                <c:pt idx="60">
                  <c:v>2.62858890209827E-008</c:v>
                </c:pt>
              </c:numCache>
            </c:numRef>
          </c:xVal>
          <c:yVal>
            <c:numRef>
              <c:f>Hull2!$BD$142:$BD$202</c:f>
              <c:numCache>
                <c:formatCode>General</c:formatCode>
                <c:ptCount val="61"/>
                <c:pt idx="0">
                  <c:v>1.48257076740265</c:v>
                </c:pt>
                <c:pt idx="1">
                  <c:v>1.47420084476471</c:v>
                </c:pt>
                <c:pt idx="2">
                  <c:v>1.44484639167786</c:v>
                </c:pt>
                <c:pt idx="3">
                  <c:v>1.38668882846832</c:v>
                </c:pt>
                <c:pt idx="4">
                  <c:v>1.29067134857178</c:v>
                </c:pt>
                <c:pt idx="5">
                  <c:v>1.1488721370697</c:v>
                </c:pt>
                <c:pt idx="6">
                  <c:v>0.958037197589874</c:v>
                </c:pt>
                <c:pt idx="7">
                  <c:v>0.721420466899872</c:v>
                </c:pt>
                <c:pt idx="8">
                  <c:v>0.44694384932518</c:v>
                </c:pt>
                <c:pt idx="9">
                  <c:v>0.143664196133614</c:v>
                </c:pt>
                <c:pt idx="10">
                  <c:v>-0.180600047111511</c:v>
                </c:pt>
                <c:pt idx="11">
                  <c:v>-0.391578733921051</c:v>
                </c:pt>
                <c:pt idx="12">
                  <c:v>-0.594949662685394</c:v>
                </c:pt>
                <c:pt idx="13">
                  <c:v>-0.787072420120239</c:v>
                </c:pt>
                <c:pt idx="14">
                  <c:v>-0.963162660598755</c:v>
                </c:pt>
                <c:pt idx="15">
                  <c:v>-1.11851298809052</c:v>
                </c:pt>
                <c:pt idx="16">
                  <c:v>-1.25104260444641</c:v>
                </c:pt>
                <c:pt idx="17">
                  <c:v>-1.36283242702484</c:v>
                </c:pt>
                <c:pt idx="18">
                  <c:v>-1.45858979225159</c:v>
                </c:pt>
                <c:pt idx="19">
                  <c:v>-1.5430988073349</c:v>
                </c:pt>
                <c:pt idx="20">
                  <c:v>-1.62000012397766</c:v>
                </c:pt>
                <c:pt idx="21">
                  <c:v>-2.29260540008545</c:v>
                </c:pt>
                <c:pt idx="22">
                  <c:v>-2.90317416191101</c:v>
                </c:pt>
                <c:pt idx="23">
                  <c:v>-3.44511198997498</c:v>
                </c:pt>
                <c:pt idx="24">
                  <c:v>-3.91296243667603</c:v>
                </c:pt>
                <c:pt idx="25">
                  <c:v>-4.30309772491455</c:v>
                </c:pt>
                <c:pt idx="26">
                  <c:v>-4.61424255371094</c:v>
                </c:pt>
                <c:pt idx="27">
                  <c:v>-4.84767198562622</c:v>
                </c:pt>
                <c:pt idx="28">
                  <c:v>-5.00701427459717</c:v>
                </c:pt>
                <c:pt idx="29">
                  <c:v>-5.09772539138794</c:v>
                </c:pt>
                <c:pt idx="30">
                  <c:v>-5.12639999389648</c:v>
                </c:pt>
                <c:pt idx="31">
                  <c:v>-5.09772539138794</c:v>
                </c:pt>
                <c:pt idx="32">
                  <c:v>-5.00701427459717</c:v>
                </c:pt>
                <c:pt idx="33">
                  <c:v>-4.84767198562622</c:v>
                </c:pt>
                <c:pt idx="34">
                  <c:v>-4.61424255371094</c:v>
                </c:pt>
                <c:pt idx="35">
                  <c:v>-4.30309772491455</c:v>
                </c:pt>
                <c:pt idx="36">
                  <c:v>-3.91296243667603</c:v>
                </c:pt>
                <c:pt idx="37">
                  <c:v>-3.44511198997498</c:v>
                </c:pt>
                <c:pt idx="38">
                  <c:v>-2.90317416191101</c:v>
                </c:pt>
                <c:pt idx="39">
                  <c:v>-2.29260540008545</c:v>
                </c:pt>
                <c:pt idx="40">
                  <c:v>-1.62000012397766</c:v>
                </c:pt>
                <c:pt idx="41">
                  <c:v>-1.5430988073349</c:v>
                </c:pt>
                <c:pt idx="42">
                  <c:v>-1.45858979225159</c:v>
                </c:pt>
                <c:pt idx="43">
                  <c:v>-1.36283242702484</c:v>
                </c:pt>
                <c:pt idx="44">
                  <c:v>-1.25104260444641</c:v>
                </c:pt>
                <c:pt idx="45">
                  <c:v>-1.11851298809052</c:v>
                </c:pt>
                <c:pt idx="46">
                  <c:v>-0.963162660598755</c:v>
                </c:pt>
                <c:pt idx="47">
                  <c:v>-0.787072420120239</c:v>
                </c:pt>
                <c:pt idx="48">
                  <c:v>-0.594949662685394</c:v>
                </c:pt>
                <c:pt idx="49">
                  <c:v>-0.391578733921051</c:v>
                </c:pt>
                <c:pt idx="50">
                  <c:v>-0.180600047111511</c:v>
                </c:pt>
                <c:pt idx="51">
                  <c:v>0.143664196133614</c:v>
                </c:pt>
                <c:pt idx="52">
                  <c:v>0.44694384932518</c:v>
                </c:pt>
                <c:pt idx="53">
                  <c:v>0.721420466899872</c:v>
                </c:pt>
                <c:pt idx="54">
                  <c:v>0.958037197589874</c:v>
                </c:pt>
                <c:pt idx="55">
                  <c:v>1.1488721370697</c:v>
                </c:pt>
                <c:pt idx="56">
                  <c:v>1.29067134857178</c:v>
                </c:pt>
                <c:pt idx="57">
                  <c:v>1.38668882846832</c:v>
                </c:pt>
                <c:pt idx="58">
                  <c:v>1.44484639167786</c:v>
                </c:pt>
                <c:pt idx="59">
                  <c:v>1.47420084476471</c:v>
                </c:pt>
                <c:pt idx="60">
                  <c:v>1.48257076740265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smooth val="0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N$142:$N$202</c:f>
              <c:numCache>
                <c:formatCode>General</c:formatCode>
                <c:ptCount val="61"/>
                <c:pt idx="0">
                  <c:v>5.6594828379275E-008</c:v>
                </c:pt>
                <c:pt idx="1">
                  <c:v>0.284288853406906</c:v>
                </c:pt>
                <c:pt idx="2">
                  <c:v>0.557788848876953</c:v>
                </c:pt>
                <c:pt idx="3">
                  <c:v>0.816551446914673</c:v>
                </c:pt>
                <c:pt idx="4">
                  <c:v>1.0560382604599</c:v>
                </c:pt>
                <c:pt idx="5">
                  <c:v>1.27230858802795</c:v>
                </c:pt>
                <c:pt idx="6">
                  <c:v>1.46375012397766</c:v>
                </c:pt>
                <c:pt idx="7">
                  <c:v>1.63197505474091</c:v>
                </c:pt>
                <c:pt idx="8">
                  <c:v>1.78092432022095</c:v>
                </c:pt>
                <c:pt idx="9">
                  <c:v>1.91513609886169</c:v>
                </c:pt>
                <c:pt idx="10">
                  <c:v>2.03855919837952</c:v>
                </c:pt>
                <c:pt idx="11">
                  <c:v>2.11519622802734</c:v>
                </c:pt>
                <c:pt idx="12">
                  <c:v>2.20114350318909</c:v>
                </c:pt>
                <c:pt idx="13">
                  <c:v>2.30089545249939</c:v>
                </c:pt>
                <c:pt idx="14">
                  <c:v>2.4203884601593</c:v>
                </c:pt>
                <c:pt idx="15">
                  <c:v>2.56549191474915</c:v>
                </c:pt>
                <c:pt idx="16">
                  <c:v>2.73880839347839</c:v>
                </c:pt>
                <c:pt idx="17">
                  <c:v>2.93773531913757</c:v>
                </c:pt>
                <c:pt idx="18">
                  <c:v>3.15640330314636</c:v>
                </c:pt>
                <c:pt idx="19">
                  <c:v>3.38887596130371</c:v>
                </c:pt>
                <c:pt idx="20">
                  <c:v>3.63065886497498</c:v>
                </c:pt>
                <c:pt idx="21">
                  <c:v>3.82099199295044</c:v>
                </c:pt>
                <c:pt idx="22">
                  <c:v>3.90644383430481</c:v>
                </c:pt>
                <c:pt idx="23">
                  <c:v>3.87458467483521</c:v>
                </c:pt>
                <c:pt idx="24">
                  <c:v>3.71496152877808</c:v>
                </c:pt>
                <c:pt idx="25">
                  <c:v>3.42053937911987</c:v>
                </c:pt>
                <c:pt idx="26">
                  <c:v>2.98882961273193</c:v>
                </c:pt>
                <c:pt idx="27">
                  <c:v>2.4223210811615</c:v>
                </c:pt>
                <c:pt idx="28">
                  <c:v>1.72804856300354</c:v>
                </c:pt>
                <c:pt idx="29">
                  <c:v>0.916464924812317</c:v>
                </c:pt>
                <c:pt idx="30">
                  <c:v>0</c:v>
                </c:pt>
                <c:pt idx="31">
                  <c:v>-0.916464924812317</c:v>
                </c:pt>
                <c:pt idx="32">
                  <c:v>-1.72804856300354</c:v>
                </c:pt>
                <c:pt idx="33">
                  <c:v>-2.4223210811615</c:v>
                </c:pt>
                <c:pt idx="34">
                  <c:v>-2.98882961273193</c:v>
                </c:pt>
                <c:pt idx="35">
                  <c:v>-3.42053937911987</c:v>
                </c:pt>
                <c:pt idx="36">
                  <c:v>-3.71496152877808</c:v>
                </c:pt>
                <c:pt idx="37">
                  <c:v>-3.87458467483521</c:v>
                </c:pt>
                <c:pt idx="38">
                  <c:v>-3.90644383430481</c:v>
                </c:pt>
                <c:pt idx="39">
                  <c:v>-3.82099199295044</c:v>
                </c:pt>
                <c:pt idx="40">
                  <c:v>-3.63065886497498</c:v>
                </c:pt>
                <c:pt idx="41">
                  <c:v>-3.38887596130371</c:v>
                </c:pt>
                <c:pt idx="42">
                  <c:v>-3.15640330314636</c:v>
                </c:pt>
                <c:pt idx="43">
                  <c:v>-2.93773531913757</c:v>
                </c:pt>
                <c:pt idx="44">
                  <c:v>-2.73880839347839</c:v>
                </c:pt>
                <c:pt idx="45">
                  <c:v>-2.56549191474915</c:v>
                </c:pt>
                <c:pt idx="46">
                  <c:v>-2.4203884601593</c:v>
                </c:pt>
                <c:pt idx="47">
                  <c:v>-2.30089545249939</c:v>
                </c:pt>
                <c:pt idx="48">
                  <c:v>-2.20114350318909</c:v>
                </c:pt>
                <c:pt idx="49">
                  <c:v>-2.11519622802734</c:v>
                </c:pt>
                <c:pt idx="50">
                  <c:v>-2.03855919837952</c:v>
                </c:pt>
                <c:pt idx="51">
                  <c:v>-1.91513609886169</c:v>
                </c:pt>
                <c:pt idx="52">
                  <c:v>-1.78092432022095</c:v>
                </c:pt>
                <c:pt idx="53">
                  <c:v>-1.63197505474091</c:v>
                </c:pt>
                <c:pt idx="54">
                  <c:v>-1.46375012397766</c:v>
                </c:pt>
                <c:pt idx="55">
                  <c:v>-1.27230858802795</c:v>
                </c:pt>
                <c:pt idx="56">
                  <c:v>-1.0560382604599</c:v>
                </c:pt>
                <c:pt idx="57">
                  <c:v>-0.816551446914673</c:v>
                </c:pt>
                <c:pt idx="58">
                  <c:v>-0.557788848876953</c:v>
                </c:pt>
                <c:pt idx="59">
                  <c:v>-0.284288853406906</c:v>
                </c:pt>
                <c:pt idx="60">
                  <c:v>-5.6594828379275E-008</c:v>
                </c:pt>
              </c:numCache>
            </c:numRef>
          </c:xVal>
          <c:yVal>
            <c:numRef>
              <c:f>Hull2!$BF$142:$BF$202</c:f>
              <c:numCache>
                <c:formatCode>General</c:formatCode>
                <c:ptCount val="61"/>
                <c:pt idx="0">
                  <c:v>1.70691287517548</c:v>
                </c:pt>
                <c:pt idx="1">
                  <c:v>1.69758069515228</c:v>
                </c:pt>
                <c:pt idx="2">
                  <c:v>1.66492128372192</c:v>
                </c:pt>
                <c:pt idx="3">
                  <c:v>1.60039699077606</c:v>
                </c:pt>
                <c:pt idx="4">
                  <c:v>1.49419569969177</c:v>
                </c:pt>
                <c:pt idx="5">
                  <c:v>1.33779621124268</c:v>
                </c:pt>
                <c:pt idx="6">
                  <c:v>1.12771320343018</c:v>
                </c:pt>
                <c:pt idx="7">
                  <c:v>0.867431819438934</c:v>
                </c:pt>
                <c:pt idx="8">
                  <c:v>0.56547349691391</c:v>
                </c:pt>
                <c:pt idx="9">
                  <c:v>0.231650337576866</c:v>
                </c:pt>
                <c:pt idx="10">
                  <c:v>-0.125500023365021</c:v>
                </c:pt>
                <c:pt idx="11">
                  <c:v>-0.347057819366455</c:v>
                </c:pt>
                <c:pt idx="12">
                  <c:v>-0.559837222099304</c:v>
                </c:pt>
                <c:pt idx="13">
                  <c:v>-0.759600102901459</c:v>
                </c:pt>
                <c:pt idx="14">
                  <c:v>-0.940749168395996</c:v>
                </c:pt>
                <c:pt idx="15">
                  <c:v>-1.09775006771088</c:v>
                </c:pt>
                <c:pt idx="16">
                  <c:v>-1.22814917564392</c:v>
                </c:pt>
                <c:pt idx="17">
                  <c:v>-1.33440005779266</c:v>
                </c:pt>
                <c:pt idx="18">
                  <c:v>-1.42203724384308</c:v>
                </c:pt>
                <c:pt idx="19">
                  <c:v>-1.49665784835815</c:v>
                </c:pt>
                <c:pt idx="20">
                  <c:v>-1.56250011920929</c:v>
                </c:pt>
                <c:pt idx="21">
                  <c:v>-2.26677083969116</c:v>
                </c:pt>
                <c:pt idx="22">
                  <c:v>-2.9070827960968</c:v>
                </c:pt>
                <c:pt idx="23">
                  <c:v>-3.4758563041687</c:v>
                </c:pt>
                <c:pt idx="24">
                  <c:v>-3.96671652793884</c:v>
                </c:pt>
                <c:pt idx="25">
                  <c:v>-4.37537384033203</c:v>
                </c:pt>
                <c:pt idx="26">
                  <c:v>-4.70031023025513</c:v>
                </c:pt>
                <c:pt idx="27">
                  <c:v>-4.94304370880127</c:v>
                </c:pt>
                <c:pt idx="28">
                  <c:v>-5.10786390304565</c:v>
                </c:pt>
                <c:pt idx="29">
                  <c:v>-5.2011456489563</c:v>
                </c:pt>
                <c:pt idx="30">
                  <c:v>-5.23046875</c:v>
                </c:pt>
                <c:pt idx="31">
                  <c:v>-5.2011456489563</c:v>
                </c:pt>
                <c:pt idx="32">
                  <c:v>-5.10786390304565</c:v>
                </c:pt>
                <c:pt idx="33">
                  <c:v>-4.94304370880127</c:v>
                </c:pt>
                <c:pt idx="34">
                  <c:v>-4.70031023025513</c:v>
                </c:pt>
                <c:pt idx="35">
                  <c:v>-4.37537384033203</c:v>
                </c:pt>
                <c:pt idx="36">
                  <c:v>-3.96671652793884</c:v>
                </c:pt>
                <c:pt idx="37">
                  <c:v>-3.4758563041687</c:v>
                </c:pt>
                <c:pt idx="38">
                  <c:v>-2.9070827960968</c:v>
                </c:pt>
                <c:pt idx="39">
                  <c:v>-2.26677083969116</c:v>
                </c:pt>
                <c:pt idx="40">
                  <c:v>-1.56250011920929</c:v>
                </c:pt>
                <c:pt idx="41">
                  <c:v>-1.49665784835815</c:v>
                </c:pt>
                <c:pt idx="42">
                  <c:v>-1.42203724384308</c:v>
                </c:pt>
                <c:pt idx="43">
                  <c:v>-1.33440005779266</c:v>
                </c:pt>
                <c:pt idx="44">
                  <c:v>-1.22814917564392</c:v>
                </c:pt>
                <c:pt idx="45">
                  <c:v>-1.09775006771088</c:v>
                </c:pt>
                <c:pt idx="46">
                  <c:v>-0.940749168395996</c:v>
                </c:pt>
                <c:pt idx="47">
                  <c:v>-0.759600102901459</c:v>
                </c:pt>
                <c:pt idx="48">
                  <c:v>-0.559837222099304</c:v>
                </c:pt>
                <c:pt idx="49">
                  <c:v>-0.347057819366455</c:v>
                </c:pt>
                <c:pt idx="50">
                  <c:v>-0.125500023365021</c:v>
                </c:pt>
                <c:pt idx="51">
                  <c:v>0.231650337576866</c:v>
                </c:pt>
                <c:pt idx="52">
                  <c:v>0.56547349691391</c:v>
                </c:pt>
                <c:pt idx="53">
                  <c:v>0.867431819438934</c:v>
                </c:pt>
                <c:pt idx="54">
                  <c:v>1.12771320343018</c:v>
                </c:pt>
                <c:pt idx="55">
                  <c:v>1.33779621124268</c:v>
                </c:pt>
                <c:pt idx="56">
                  <c:v>1.49419569969177</c:v>
                </c:pt>
                <c:pt idx="57">
                  <c:v>1.60039699077606</c:v>
                </c:pt>
                <c:pt idx="58">
                  <c:v>1.66492128372192</c:v>
                </c:pt>
                <c:pt idx="59">
                  <c:v>1.69758069515228</c:v>
                </c:pt>
                <c:pt idx="60">
                  <c:v>1.70691287517548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P$142:$P$202</c:f>
              <c:numCache>
                <c:formatCode>General</c:formatCode>
                <c:ptCount val="61"/>
                <c:pt idx="0">
                  <c:v>5.93159938944154E-008</c:v>
                </c:pt>
                <c:pt idx="1">
                  <c:v>0.29266881942749</c:v>
                </c:pt>
                <c:pt idx="2">
                  <c:v>0.574443817138672</c:v>
                </c:pt>
                <c:pt idx="3">
                  <c:v>0.841436862945557</c:v>
                </c:pt>
                <c:pt idx="4">
                  <c:v>1.08922791481018</c:v>
                </c:pt>
                <c:pt idx="5">
                  <c:v>1.31401586532593</c:v>
                </c:pt>
                <c:pt idx="6">
                  <c:v>1.51425528526306</c:v>
                </c:pt>
                <c:pt idx="7">
                  <c:v>1.69149160385132</c:v>
                </c:pt>
                <c:pt idx="8">
                  <c:v>1.8495260477066</c:v>
                </c:pt>
                <c:pt idx="9">
                  <c:v>1.9927784204483</c:v>
                </c:pt>
                <c:pt idx="10">
                  <c:v>2.1251368522644</c:v>
                </c:pt>
                <c:pt idx="11">
                  <c:v>2.20494508743286</c:v>
                </c:pt>
                <c:pt idx="12">
                  <c:v>2.29528903961182</c:v>
                </c:pt>
                <c:pt idx="13">
                  <c:v>2.40121054649353</c:v>
                </c:pt>
                <c:pt idx="14">
                  <c:v>2.52933502197266</c:v>
                </c:pt>
                <c:pt idx="15">
                  <c:v>2.68618178367615</c:v>
                </c:pt>
                <c:pt idx="16">
                  <c:v>2.87463235855103</c:v>
                </c:pt>
                <c:pt idx="17">
                  <c:v>3.09180521965027</c:v>
                </c:pt>
                <c:pt idx="18">
                  <c:v>3.3311812877655</c:v>
                </c:pt>
                <c:pt idx="19">
                  <c:v>3.58613467216492</c:v>
                </c:pt>
                <c:pt idx="20">
                  <c:v>3.85162305831909</c:v>
                </c:pt>
                <c:pt idx="21">
                  <c:v>4.04863166809082</c:v>
                </c:pt>
                <c:pt idx="22">
                  <c:v>4.13892030715942</c:v>
                </c:pt>
                <c:pt idx="23">
                  <c:v>4.1072244644165</c:v>
                </c:pt>
                <c:pt idx="24">
                  <c:v>3.94028377532959</c:v>
                </c:pt>
                <c:pt idx="25">
                  <c:v>3.6289541721344</c:v>
                </c:pt>
                <c:pt idx="26">
                  <c:v>3.16995906829834</c:v>
                </c:pt>
                <c:pt idx="27">
                  <c:v>2.56657528877258</c:v>
                </c:pt>
                <c:pt idx="28">
                  <c:v>1.82794666290283</c:v>
                </c:pt>
                <c:pt idx="29">
                  <c:v>0.967333376407623</c:v>
                </c:pt>
                <c:pt idx="30">
                  <c:v>0</c:v>
                </c:pt>
                <c:pt idx="31">
                  <c:v>-0.967333376407623</c:v>
                </c:pt>
                <c:pt idx="32">
                  <c:v>-1.82794666290283</c:v>
                </c:pt>
                <c:pt idx="33">
                  <c:v>-2.56657528877258</c:v>
                </c:pt>
                <c:pt idx="34">
                  <c:v>-3.16995906829834</c:v>
                </c:pt>
                <c:pt idx="35">
                  <c:v>-3.6289541721344</c:v>
                </c:pt>
                <c:pt idx="36">
                  <c:v>-3.94028377532959</c:v>
                </c:pt>
                <c:pt idx="37">
                  <c:v>-4.1072244644165</c:v>
                </c:pt>
                <c:pt idx="38">
                  <c:v>-4.13892030715942</c:v>
                </c:pt>
                <c:pt idx="39">
                  <c:v>-4.04863166809082</c:v>
                </c:pt>
                <c:pt idx="40">
                  <c:v>-3.85162305831909</c:v>
                </c:pt>
                <c:pt idx="41">
                  <c:v>-3.58613467216492</c:v>
                </c:pt>
                <c:pt idx="42">
                  <c:v>-3.3311812877655</c:v>
                </c:pt>
                <c:pt idx="43">
                  <c:v>-3.09180521965027</c:v>
                </c:pt>
                <c:pt idx="44">
                  <c:v>-2.87463235855103</c:v>
                </c:pt>
                <c:pt idx="45">
                  <c:v>-2.68618178367615</c:v>
                </c:pt>
                <c:pt idx="46">
                  <c:v>-2.52933502197266</c:v>
                </c:pt>
                <c:pt idx="47">
                  <c:v>-2.40121054649353</c:v>
                </c:pt>
                <c:pt idx="48">
                  <c:v>-2.29528903961182</c:v>
                </c:pt>
                <c:pt idx="49">
                  <c:v>-2.20494508743286</c:v>
                </c:pt>
                <c:pt idx="50">
                  <c:v>-2.1251368522644</c:v>
                </c:pt>
                <c:pt idx="51">
                  <c:v>-1.9927784204483</c:v>
                </c:pt>
                <c:pt idx="52">
                  <c:v>-1.8495260477066</c:v>
                </c:pt>
                <c:pt idx="53">
                  <c:v>-1.69149160385132</c:v>
                </c:pt>
                <c:pt idx="54">
                  <c:v>-1.51425528526306</c:v>
                </c:pt>
                <c:pt idx="55">
                  <c:v>-1.31401586532593</c:v>
                </c:pt>
                <c:pt idx="56">
                  <c:v>-1.08922791481018</c:v>
                </c:pt>
                <c:pt idx="57">
                  <c:v>-0.841436862945557</c:v>
                </c:pt>
                <c:pt idx="58">
                  <c:v>-0.574443817138672</c:v>
                </c:pt>
                <c:pt idx="59">
                  <c:v>-0.29266881942749</c:v>
                </c:pt>
                <c:pt idx="60">
                  <c:v>-5.93159938944154E-008</c:v>
                </c:pt>
              </c:numCache>
            </c:numRef>
          </c:xVal>
          <c:yVal>
            <c:numRef>
              <c:f>Hull2!$BH$142:$BH$202</c:f>
              <c:numCache>
                <c:formatCode>General</c:formatCode>
                <c:ptCount val="61"/>
                <c:pt idx="0">
                  <c:v>1.89463436603546</c:v>
                </c:pt>
                <c:pt idx="1">
                  <c:v>1.88440918922424</c:v>
                </c:pt>
                <c:pt idx="2">
                  <c:v>1.84873127937317</c:v>
                </c:pt>
                <c:pt idx="3">
                  <c:v>1.77851581573486</c:v>
                </c:pt>
                <c:pt idx="4">
                  <c:v>1.66343605518341</c:v>
                </c:pt>
                <c:pt idx="5">
                  <c:v>1.49461090564728</c:v>
                </c:pt>
                <c:pt idx="6">
                  <c:v>1.2684291601181</c:v>
                </c:pt>
                <c:pt idx="7">
                  <c:v>0.988502085208893</c:v>
                </c:pt>
                <c:pt idx="8">
                  <c:v>0.663710594177246</c:v>
                </c:pt>
                <c:pt idx="9">
                  <c:v>0.304381638765335</c:v>
                </c:pt>
                <c:pt idx="10">
                  <c:v>-0.0803999379277229</c:v>
                </c:pt>
                <c:pt idx="11">
                  <c:v>-0.310588151216507</c:v>
                </c:pt>
                <c:pt idx="12">
                  <c:v>-0.530990958213806</c:v>
                </c:pt>
                <c:pt idx="13">
                  <c:v>-0.736925721168518</c:v>
                </c:pt>
                <c:pt idx="14">
                  <c:v>-0.922238826751709</c:v>
                </c:pt>
                <c:pt idx="15">
                  <c:v>-1.08087527751923</c:v>
                </c:pt>
                <c:pt idx="16">
                  <c:v>-1.21015882492065</c:v>
                </c:pt>
                <c:pt idx="17">
                  <c:v>-1.31276571750641</c:v>
                </c:pt>
                <c:pt idx="18">
                  <c:v>-1.39475107192993</c:v>
                </c:pt>
                <c:pt idx="19">
                  <c:v>-1.46226823329926</c:v>
                </c:pt>
                <c:pt idx="20">
                  <c:v>-1.51999986171722</c:v>
                </c:pt>
                <c:pt idx="21">
                  <c:v>-2.24777555465698</c:v>
                </c:pt>
                <c:pt idx="22">
                  <c:v>-2.91149473190308</c:v>
                </c:pt>
                <c:pt idx="23">
                  <c:v>-3.50199556350708</c:v>
                </c:pt>
                <c:pt idx="24">
                  <c:v>-4.01131820678711</c:v>
                </c:pt>
                <c:pt idx="25">
                  <c:v>-4.4339747428894</c:v>
                </c:pt>
                <c:pt idx="26">
                  <c:v>-4.76799821853638</c:v>
                </c:pt>
                <c:pt idx="27">
                  <c:v>-5.01535558700562</c:v>
                </c:pt>
                <c:pt idx="28">
                  <c:v>-5.18153476715088</c:v>
                </c:pt>
                <c:pt idx="29">
                  <c:v>-5.27449560165405</c:v>
                </c:pt>
                <c:pt idx="30">
                  <c:v>-5.30340003967285</c:v>
                </c:pt>
                <c:pt idx="31">
                  <c:v>-5.27449560165405</c:v>
                </c:pt>
                <c:pt idx="32">
                  <c:v>-5.18153476715088</c:v>
                </c:pt>
                <c:pt idx="33">
                  <c:v>-5.01535558700562</c:v>
                </c:pt>
                <c:pt idx="34">
                  <c:v>-4.76799821853638</c:v>
                </c:pt>
                <c:pt idx="35">
                  <c:v>-4.4339747428894</c:v>
                </c:pt>
                <c:pt idx="36">
                  <c:v>-4.01131820678711</c:v>
                </c:pt>
                <c:pt idx="37">
                  <c:v>-3.50199556350708</c:v>
                </c:pt>
                <c:pt idx="38">
                  <c:v>-2.91149473190308</c:v>
                </c:pt>
                <c:pt idx="39">
                  <c:v>-2.24777555465698</c:v>
                </c:pt>
                <c:pt idx="40">
                  <c:v>-1.51999986171722</c:v>
                </c:pt>
                <c:pt idx="41">
                  <c:v>-1.46226823329926</c:v>
                </c:pt>
                <c:pt idx="42">
                  <c:v>-1.39475107192993</c:v>
                </c:pt>
                <c:pt idx="43">
                  <c:v>-1.31276571750641</c:v>
                </c:pt>
                <c:pt idx="44">
                  <c:v>-1.21015882492065</c:v>
                </c:pt>
                <c:pt idx="45">
                  <c:v>-1.08087527751923</c:v>
                </c:pt>
                <c:pt idx="46">
                  <c:v>-0.922238826751709</c:v>
                </c:pt>
                <c:pt idx="47">
                  <c:v>-0.736925721168518</c:v>
                </c:pt>
                <c:pt idx="48">
                  <c:v>-0.530990958213806</c:v>
                </c:pt>
                <c:pt idx="49">
                  <c:v>-0.310588151216507</c:v>
                </c:pt>
                <c:pt idx="50">
                  <c:v>-0.0803999379277229</c:v>
                </c:pt>
                <c:pt idx="51">
                  <c:v>0.304381638765335</c:v>
                </c:pt>
                <c:pt idx="52">
                  <c:v>0.663710594177246</c:v>
                </c:pt>
                <c:pt idx="53">
                  <c:v>0.988502085208893</c:v>
                </c:pt>
                <c:pt idx="54">
                  <c:v>1.2684291601181</c:v>
                </c:pt>
                <c:pt idx="55">
                  <c:v>1.49461090564728</c:v>
                </c:pt>
                <c:pt idx="56">
                  <c:v>1.66343605518341</c:v>
                </c:pt>
                <c:pt idx="57">
                  <c:v>1.77851581573486</c:v>
                </c:pt>
                <c:pt idx="58">
                  <c:v>1.84873127937317</c:v>
                </c:pt>
                <c:pt idx="59">
                  <c:v>1.88440918922424</c:v>
                </c:pt>
                <c:pt idx="60">
                  <c:v>1.89463436603546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smooth val="0"/>
        </c:ser>
        <c:ser>
          <c:idx val="21"/>
          <c:order val="2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22"/>
          <c:order val="2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R$142:$R$202</c:f>
              <c:numCache>
                <c:formatCode>General</c:formatCode>
                <c:ptCount val="61"/>
                <c:pt idx="0">
                  <c:v>6.0836633508643E-008</c:v>
                </c:pt>
                <c:pt idx="1">
                  <c:v>0.295360893011093</c:v>
                </c:pt>
                <c:pt idx="2">
                  <c:v>0.579906702041626</c:v>
                </c:pt>
                <c:pt idx="3">
                  <c:v>0.849902212619782</c:v>
                </c:pt>
                <c:pt idx="4">
                  <c:v>1.10116016864777</c:v>
                </c:pt>
                <c:pt idx="5">
                  <c:v>1.33012425899506</c:v>
                </c:pt>
                <c:pt idx="6">
                  <c:v>1.53535890579224</c:v>
                </c:pt>
                <c:pt idx="7">
                  <c:v>1.71829962730408</c:v>
                </c:pt>
                <c:pt idx="8">
                  <c:v>1.88250279426575</c:v>
                </c:pt>
                <c:pt idx="9">
                  <c:v>2.03215575218201</c:v>
                </c:pt>
                <c:pt idx="10">
                  <c:v>2.17099380493164</c:v>
                </c:pt>
                <c:pt idx="11">
                  <c:v>2.25282049179077</c:v>
                </c:pt>
                <c:pt idx="12">
                  <c:v>2.34634780883789</c:v>
                </c:pt>
                <c:pt idx="13">
                  <c:v>2.45702624320984</c:v>
                </c:pt>
                <c:pt idx="14">
                  <c:v>2.59191179275513</c:v>
                </c:pt>
                <c:pt idx="15">
                  <c:v>2.75784730911255</c:v>
                </c:pt>
                <c:pt idx="16">
                  <c:v>2.95782995223999</c:v>
                </c:pt>
                <c:pt idx="17">
                  <c:v>3.18886256217957</c:v>
                </c:pt>
                <c:pt idx="18">
                  <c:v>3.44410228729248</c:v>
                </c:pt>
                <c:pt idx="19">
                  <c:v>3.71649289131165</c:v>
                </c:pt>
                <c:pt idx="20">
                  <c:v>4.0005841255188</c:v>
                </c:pt>
                <c:pt idx="21">
                  <c:v>4.20158863067627</c:v>
                </c:pt>
                <c:pt idx="22">
                  <c:v>4.29789733886719</c:v>
                </c:pt>
                <c:pt idx="23">
                  <c:v>4.27062082290649</c:v>
                </c:pt>
                <c:pt idx="24">
                  <c:v>4.10253286361694</c:v>
                </c:pt>
                <c:pt idx="25">
                  <c:v>3.78130149841309</c:v>
                </c:pt>
                <c:pt idx="26">
                  <c:v>3.3024160861969</c:v>
                </c:pt>
                <c:pt idx="27">
                  <c:v>2.67038750648499</c:v>
                </c:pt>
                <c:pt idx="28">
                  <c:v>1.89754688739777</c:v>
                </c:pt>
                <c:pt idx="29">
                  <c:v>1.00112175941467</c:v>
                </c:pt>
                <c:pt idx="30">
                  <c:v>0</c:v>
                </c:pt>
                <c:pt idx="31">
                  <c:v>-1.00112175941467</c:v>
                </c:pt>
                <c:pt idx="32">
                  <c:v>-1.89754688739777</c:v>
                </c:pt>
                <c:pt idx="33">
                  <c:v>-2.67038750648499</c:v>
                </c:pt>
                <c:pt idx="34">
                  <c:v>-3.3024160861969</c:v>
                </c:pt>
                <c:pt idx="35">
                  <c:v>-3.78130149841309</c:v>
                </c:pt>
                <c:pt idx="36">
                  <c:v>-4.10253286361694</c:v>
                </c:pt>
                <c:pt idx="37">
                  <c:v>-4.27062082290649</c:v>
                </c:pt>
                <c:pt idx="38">
                  <c:v>-4.29789733886719</c:v>
                </c:pt>
                <c:pt idx="39">
                  <c:v>-4.20158863067627</c:v>
                </c:pt>
                <c:pt idx="40">
                  <c:v>-4.0005841255188</c:v>
                </c:pt>
                <c:pt idx="41">
                  <c:v>-3.71649289131165</c:v>
                </c:pt>
                <c:pt idx="42">
                  <c:v>-3.44410228729248</c:v>
                </c:pt>
                <c:pt idx="43">
                  <c:v>-3.18886256217957</c:v>
                </c:pt>
                <c:pt idx="44">
                  <c:v>-2.95782995223999</c:v>
                </c:pt>
                <c:pt idx="45">
                  <c:v>-2.75784730911255</c:v>
                </c:pt>
                <c:pt idx="46">
                  <c:v>-2.59191179275513</c:v>
                </c:pt>
                <c:pt idx="47">
                  <c:v>-2.45702624320984</c:v>
                </c:pt>
                <c:pt idx="48">
                  <c:v>-2.34634780883789</c:v>
                </c:pt>
                <c:pt idx="49">
                  <c:v>-2.25282049179077</c:v>
                </c:pt>
                <c:pt idx="50">
                  <c:v>-2.17099380493164</c:v>
                </c:pt>
                <c:pt idx="51">
                  <c:v>-2.03215575218201</c:v>
                </c:pt>
                <c:pt idx="52">
                  <c:v>-1.88250279426575</c:v>
                </c:pt>
                <c:pt idx="53">
                  <c:v>-1.71829962730408</c:v>
                </c:pt>
                <c:pt idx="54">
                  <c:v>-1.53535890579224</c:v>
                </c:pt>
                <c:pt idx="55">
                  <c:v>-1.33012425899506</c:v>
                </c:pt>
                <c:pt idx="56">
                  <c:v>-1.10116016864777</c:v>
                </c:pt>
                <c:pt idx="57">
                  <c:v>-0.849902212619782</c:v>
                </c:pt>
                <c:pt idx="58">
                  <c:v>-0.579906702041626</c:v>
                </c:pt>
                <c:pt idx="59">
                  <c:v>-0.295360893011093</c:v>
                </c:pt>
                <c:pt idx="60">
                  <c:v>-6.0836633508643E-008</c:v>
                </c:pt>
              </c:numCache>
            </c:numRef>
          </c:xVal>
          <c:yVal>
            <c:numRef>
              <c:f>Hull2!$BJ$142:$BJ$202</c:f>
              <c:numCache>
                <c:formatCode>General</c:formatCode>
                <c:ptCount val="61"/>
                <c:pt idx="0">
                  <c:v>2.04924297332764</c:v>
                </c:pt>
                <c:pt idx="1">
                  <c:v>2.03817009925842</c:v>
                </c:pt>
                <c:pt idx="2">
                  <c:v>1.9996829032898</c:v>
                </c:pt>
                <c:pt idx="3">
                  <c:v>1.92431247234344</c:v>
                </c:pt>
                <c:pt idx="4">
                  <c:v>1.8014452457428</c:v>
                </c:pt>
                <c:pt idx="5">
                  <c:v>1.62206625938416</c:v>
                </c:pt>
                <c:pt idx="6">
                  <c:v>1.38253664970398</c:v>
                </c:pt>
                <c:pt idx="7">
                  <c:v>1.08649516105652</c:v>
                </c:pt>
                <c:pt idx="8">
                  <c:v>0.742956876754761</c:v>
                </c:pt>
                <c:pt idx="9">
                  <c:v>0.362535625696182</c:v>
                </c:pt>
                <c:pt idx="10">
                  <c:v>-0.0453000254929066</c:v>
                </c:pt>
                <c:pt idx="11">
                  <c:v>-0.28215417265892</c:v>
                </c:pt>
                <c:pt idx="12">
                  <c:v>-0.508348643779755</c:v>
                </c:pt>
                <c:pt idx="13">
                  <c:v>-0.718918085098267</c:v>
                </c:pt>
                <c:pt idx="14">
                  <c:v>-0.907434284687042</c:v>
                </c:pt>
                <c:pt idx="15">
                  <c:v>-1.06766307353973</c:v>
                </c:pt>
                <c:pt idx="16">
                  <c:v>-1.1968742609024</c:v>
                </c:pt>
                <c:pt idx="17">
                  <c:v>-1.29779803752899</c:v>
                </c:pt>
                <c:pt idx="18">
                  <c:v>-1.37666857242584</c:v>
                </c:pt>
                <c:pt idx="19">
                  <c:v>-1.43991410732269</c:v>
                </c:pt>
                <c:pt idx="20">
                  <c:v>-1.49249982833862</c:v>
                </c:pt>
                <c:pt idx="21">
                  <c:v>-2.2350378036499</c:v>
                </c:pt>
                <c:pt idx="22">
                  <c:v>-2.91529774665833</c:v>
                </c:pt>
                <c:pt idx="23">
                  <c:v>-3.52204418182373</c:v>
                </c:pt>
                <c:pt idx="24">
                  <c:v>-4.04502964019775</c:v>
                </c:pt>
                <c:pt idx="25">
                  <c:v>-4.47691869735718</c:v>
                </c:pt>
                <c:pt idx="26">
                  <c:v>-4.81502819061279</c:v>
                </c:pt>
                <c:pt idx="27">
                  <c:v>-5.06204128265381</c:v>
                </c:pt>
                <c:pt idx="28">
                  <c:v>-5.22529363632202</c:v>
                </c:pt>
                <c:pt idx="29">
                  <c:v>-5.31503248214722</c:v>
                </c:pt>
                <c:pt idx="30">
                  <c:v>-5.34249353408814</c:v>
                </c:pt>
                <c:pt idx="31">
                  <c:v>-5.31503248214722</c:v>
                </c:pt>
                <c:pt idx="32">
                  <c:v>-5.22529363632202</c:v>
                </c:pt>
                <c:pt idx="33">
                  <c:v>-5.06204128265381</c:v>
                </c:pt>
                <c:pt idx="34">
                  <c:v>-4.81502819061279</c:v>
                </c:pt>
                <c:pt idx="35">
                  <c:v>-4.47691869735718</c:v>
                </c:pt>
                <c:pt idx="36">
                  <c:v>-4.04502964019775</c:v>
                </c:pt>
                <c:pt idx="37">
                  <c:v>-3.52204418182373</c:v>
                </c:pt>
                <c:pt idx="38">
                  <c:v>-2.91529774665833</c:v>
                </c:pt>
                <c:pt idx="39">
                  <c:v>-2.2350378036499</c:v>
                </c:pt>
                <c:pt idx="40">
                  <c:v>-1.49249982833862</c:v>
                </c:pt>
                <c:pt idx="41">
                  <c:v>-1.43991410732269</c:v>
                </c:pt>
                <c:pt idx="42">
                  <c:v>-1.37666857242584</c:v>
                </c:pt>
                <c:pt idx="43">
                  <c:v>-1.29779803752899</c:v>
                </c:pt>
                <c:pt idx="44">
                  <c:v>-1.1968742609024</c:v>
                </c:pt>
                <c:pt idx="45">
                  <c:v>-1.06766307353973</c:v>
                </c:pt>
                <c:pt idx="46">
                  <c:v>-0.907434284687042</c:v>
                </c:pt>
                <c:pt idx="47">
                  <c:v>-0.718918085098267</c:v>
                </c:pt>
                <c:pt idx="48">
                  <c:v>-0.508348643779755</c:v>
                </c:pt>
                <c:pt idx="49">
                  <c:v>-0.28215417265892</c:v>
                </c:pt>
                <c:pt idx="50">
                  <c:v>-0.0453000254929066</c:v>
                </c:pt>
                <c:pt idx="51">
                  <c:v>0.362535625696182</c:v>
                </c:pt>
                <c:pt idx="52">
                  <c:v>0.742956876754761</c:v>
                </c:pt>
                <c:pt idx="53">
                  <c:v>1.08649516105652</c:v>
                </c:pt>
                <c:pt idx="54">
                  <c:v>1.38253664970398</c:v>
                </c:pt>
                <c:pt idx="55">
                  <c:v>1.62206625938416</c:v>
                </c:pt>
                <c:pt idx="56">
                  <c:v>1.8014452457428</c:v>
                </c:pt>
                <c:pt idx="57">
                  <c:v>1.92431247234344</c:v>
                </c:pt>
                <c:pt idx="58">
                  <c:v>1.9996829032898</c:v>
                </c:pt>
                <c:pt idx="59">
                  <c:v>2.03817009925842</c:v>
                </c:pt>
                <c:pt idx="60">
                  <c:v>2.04924297332764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smooth val="0"/>
        </c:ser>
        <c:ser>
          <c:idx val="24"/>
          <c:order val="24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smooth val="0"/>
        </c:ser>
        <c:ser>
          <c:idx val="25"/>
          <c:order val="2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T$142:$T$202</c:f>
              <c:numCache>
                <c:formatCode>General</c:formatCode>
                <c:ptCount val="61"/>
                <c:pt idx="0">
                  <c:v>0</c:v>
                </c:pt>
                <c:pt idx="1">
                  <c:v>0.293094307184219</c:v>
                </c:pt>
                <c:pt idx="2">
                  <c:v>0.575601518154144</c:v>
                </c:pt>
                <c:pt idx="3">
                  <c:v>0.844013094902039</c:v>
                </c:pt>
                <c:pt idx="4">
                  <c:v>1.09446215629578</c:v>
                </c:pt>
                <c:pt idx="5">
                  <c:v>1.3237133026123</c:v>
                </c:pt>
                <c:pt idx="6">
                  <c:v>1.53047204017639</c:v>
                </c:pt>
                <c:pt idx="7">
                  <c:v>1.71603274345398</c:v>
                </c:pt>
                <c:pt idx="8">
                  <c:v>1.88363111019135</c:v>
                </c:pt>
                <c:pt idx="9">
                  <c:v>2.03713369369507</c:v>
                </c:pt>
                <c:pt idx="10">
                  <c:v>2.18004870414734</c:v>
                </c:pt>
                <c:pt idx="11">
                  <c:v>2.26273345947266</c:v>
                </c:pt>
                <c:pt idx="12">
                  <c:v>2.35825181007385</c:v>
                </c:pt>
                <c:pt idx="13">
                  <c:v>2.47231030464172</c:v>
                </c:pt>
                <c:pt idx="14">
                  <c:v>2.61211514472961</c:v>
                </c:pt>
                <c:pt idx="15">
                  <c:v>2.78449010848999</c:v>
                </c:pt>
                <c:pt idx="16">
                  <c:v>2.99237942695618</c:v>
                </c:pt>
                <c:pt idx="17">
                  <c:v>3.23283886909485</c:v>
                </c:pt>
                <c:pt idx="18">
                  <c:v>3.49904441833496</c:v>
                </c:pt>
                <c:pt idx="19">
                  <c:v>3.78379034996033</c:v>
                </c:pt>
                <c:pt idx="20">
                  <c:v>4.08136987686157</c:v>
                </c:pt>
                <c:pt idx="21">
                  <c:v>4.2833194732666</c:v>
                </c:pt>
                <c:pt idx="22">
                  <c:v>4.38622522354126</c:v>
                </c:pt>
                <c:pt idx="23">
                  <c:v>4.36716747283936</c:v>
                </c:pt>
                <c:pt idx="24">
                  <c:v>4.20383548736572</c:v>
                </c:pt>
                <c:pt idx="25">
                  <c:v>3.87941122055054</c:v>
                </c:pt>
                <c:pt idx="26">
                  <c:v>3.38756155967712</c:v>
                </c:pt>
                <c:pt idx="27">
                  <c:v>2.73461937904358</c:v>
                </c:pt>
                <c:pt idx="28">
                  <c:v>1.93740344047546</c:v>
                </c:pt>
                <c:pt idx="29">
                  <c:v>1.01822400093079</c:v>
                </c:pt>
                <c:pt idx="30">
                  <c:v>0</c:v>
                </c:pt>
                <c:pt idx="31">
                  <c:v>-1.01822400093079</c:v>
                </c:pt>
                <c:pt idx="32">
                  <c:v>-1.93740344047546</c:v>
                </c:pt>
                <c:pt idx="33">
                  <c:v>-2.73461937904358</c:v>
                </c:pt>
                <c:pt idx="34">
                  <c:v>-3.38756155967712</c:v>
                </c:pt>
                <c:pt idx="35">
                  <c:v>-3.87941122055054</c:v>
                </c:pt>
                <c:pt idx="36">
                  <c:v>-4.20383548736572</c:v>
                </c:pt>
                <c:pt idx="37">
                  <c:v>-4.36716747283936</c:v>
                </c:pt>
                <c:pt idx="38">
                  <c:v>-4.38622522354126</c:v>
                </c:pt>
                <c:pt idx="39">
                  <c:v>-4.2833194732666</c:v>
                </c:pt>
                <c:pt idx="40">
                  <c:v>-4.08136987686157</c:v>
                </c:pt>
                <c:pt idx="41">
                  <c:v>-3.78379034996033</c:v>
                </c:pt>
                <c:pt idx="42">
                  <c:v>-3.49904441833496</c:v>
                </c:pt>
                <c:pt idx="43">
                  <c:v>-3.23283886909485</c:v>
                </c:pt>
                <c:pt idx="44">
                  <c:v>-2.99237942695618</c:v>
                </c:pt>
                <c:pt idx="45">
                  <c:v>-2.78449010848999</c:v>
                </c:pt>
                <c:pt idx="46">
                  <c:v>-2.61211514472961</c:v>
                </c:pt>
                <c:pt idx="47">
                  <c:v>-2.47231030464172</c:v>
                </c:pt>
                <c:pt idx="48">
                  <c:v>-2.35825181007385</c:v>
                </c:pt>
                <c:pt idx="49">
                  <c:v>-2.26273345947266</c:v>
                </c:pt>
                <c:pt idx="50">
                  <c:v>-2.18004870414734</c:v>
                </c:pt>
                <c:pt idx="51">
                  <c:v>-2.03713369369507</c:v>
                </c:pt>
                <c:pt idx="52">
                  <c:v>-1.88363111019135</c:v>
                </c:pt>
                <c:pt idx="53">
                  <c:v>-1.71603274345398</c:v>
                </c:pt>
                <c:pt idx="54">
                  <c:v>-1.53047204017639</c:v>
                </c:pt>
                <c:pt idx="55">
                  <c:v>-1.3237133026123</c:v>
                </c:pt>
                <c:pt idx="56">
                  <c:v>-1.09446215629578</c:v>
                </c:pt>
                <c:pt idx="57">
                  <c:v>-0.844013094902039</c:v>
                </c:pt>
                <c:pt idx="58">
                  <c:v>-0.575601518154144</c:v>
                </c:pt>
                <c:pt idx="59">
                  <c:v>-0.293094307184219</c:v>
                </c:pt>
                <c:pt idx="60">
                  <c:v>0</c:v>
                </c:pt>
              </c:numCache>
            </c:numRef>
          </c:xVal>
          <c:yVal>
            <c:numRef>
              <c:f>Hull2!$BL$142:$BL$202</c:f>
              <c:numCache>
                <c:formatCode>General</c:formatCode>
                <c:ptCount val="61"/>
                <c:pt idx="0">
                  <c:v>2.17300820350647</c:v>
                </c:pt>
                <c:pt idx="1">
                  <c:v>2.16111660003662</c:v>
                </c:pt>
                <c:pt idx="2">
                  <c:v>2.1199791431427</c:v>
                </c:pt>
                <c:pt idx="3">
                  <c:v>2.03990292549133</c:v>
                </c:pt>
                <c:pt idx="4">
                  <c:v>1.91020691394806</c:v>
                </c:pt>
                <c:pt idx="5">
                  <c:v>1.72195291519165</c:v>
                </c:pt>
                <c:pt idx="6">
                  <c:v>1.47156524658203</c:v>
                </c:pt>
                <c:pt idx="7">
                  <c:v>1.16261959075928</c:v>
                </c:pt>
                <c:pt idx="8">
                  <c:v>0.804054081439972</c:v>
                </c:pt>
                <c:pt idx="9">
                  <c:v>0.406550049781799</c:v>
                </c:pt>
                <c:pt idx="10">
                  <c:v>-0.0202000699937344</c:v>
                </c:pt>
                <c:pt idx="11">
                  <c:v>-0.261747151613236</c:v>
                </c:pt>
                <c:pt idx="12">
                  <c:v>-0.491879761219025</c:v>
                </c:pt>
                <c:pt idx="13">
                  <c:v>-0.705522000789642</c:v>
                </c:pt>
                <c:pt idx="14">
                  <c:v>-0.896264731884003</c:v>
                </c:pt>
                <c:pt idx="15">
                  <c:v>-1.05803847312927</c:v>
                </c:pt>
                <c:pt idx="16">
                  <c:v>-1.18822467327118</c:v>
                </c:pt>
                <c:pt idx="17">
                  <c:v>-1.28944194316864</c:v>
                </c:pt>
                <c:pt idx="18">
                  <c:v>-1.36775982379913</c:v>
                </c:pt>
                <c:pt idx="19">
                  <c:v>-1.4295871257782</c:v>
                </c:pt>
                <c:pt idx="20">
                  <c:v>-1.47999978065491</c:v>
                </c:pt>
                <c:pt idx="21">
                  <c:v>-2.22815132141113</c:v>
                </c:pt>
                <c:pt idx="22">
                  <c:v>-2.91761350631714</c:v>
                </c:pt>
                <c:pt idx="23">
                  <c:v>-3.53480529785156</c:v>
                </c:pt>
                <c:pt idx="24">
                  <c:v>-4.06650638580322</c:v>
                </c:pt>
                <c:pt idx="25">
                  <c:v>-4.50275087356567</c:v>
                </c:pt>
                <c:pt idx="26">
                  <c:v>-4.83978652954102</c:v>
                </c:pt>
                <c:pt idx="27">
                  <c:v>-5.08136510848999</c:v>
                </c:pt>
                <c:pt idx="28">
                  <c:v>-5.23745346069336</c:v>
                </c:pt>
                <c:pt idx="29">
                  <c:v>-5.32127141952515</c:v>
                </c:pt>
                <c:pt idx="30">
                  <c:v>-5.34639978408814</c:v>
                </c:pt>
                <c:pt idx="31">
                  <c:v>-5.32127141952515</c:v>
                </c:pt>
                <c:pt idx="32">
                  <c:v>-5.23745346069336</c:v>
                </c:pt>
                <c:pt idx="33">
                  <c:v>-5.08136510848999</c:v>
                </c:pt>
                <c:pt idx="34">
                  <c:v>-4.83978652954102</c:v>
                </c:pt>
                <c:pt idx="35">
                  <c:v>-4.50275087356567</c:v>
                </c:pt>
                <c:pt idx="36">
                  <c:v>-4.06650638580322</c:v>
                </c:pt>
                <c:pt idx="37">
                  <c:v>-3.53480529785156</c:v>
                </c:pt>
                <c:pt idx="38">
                  <c:v>-2.91761350631714</c:v>
                </c:pt>
                <c:pt idx="39">
                  <c:v>-2.22815132141113</c:v>
                </c:pt>
                <c:pt idx="40">
                  <c:v>-1.47999978065491</c:v>
                </c:pt>
                <c:pt idx="41">
                  <c:v>-1.4295871257782</c:v>
                </c:pt>
                <c:pt idx="42">
                  <c:v>-1.36775982379913</c:v>
                </c:pt>
                <c:pt idx="43">
                  <c:v>-1.28944194316864</c:v>
                </c:pt>
                <c:pt idx="44">
                  <c:v>-1.18822467327118</c:v>
                </c:pt>
                <c:pt idx="45">
                  <c:v>-1.05803847312927</c:v>
                </c:pt>
                <c:pt idx="46">
                  <c:v>-0.896264731884003</c:v>
                </c:pt>
                <c:pt idx="47">
                  <c:v>-0.705522000789642</c:v>
                </c:pt>
                <c:pt idx="48">
                  <c:v>-0.491879761219025</c:v>
                </c:pt>
                <c:pt idx="49">
                  <c:v>-0.261747151613236</c:v>
                </c:pt>
                <c:pt idx="50">
                  <c:v>-0.0202000699937344</c:v>
                </c:pt>
                <c:pt idx="51">
                  <c:v>0.406550049781799</c:v>
                </c:pt>
                <c:pt idx="52">
                  <c:v>0.804054081439972</c:v>
                </c:pt>
                <c:pt idx="53">
                  <c:v>1.16261959075928</c:v>
                </c:pt>
                <c:pt idx="54">
                  <c:v>1.47156524658203</c:v>
                </c:pt>
                <c:pt idx="55">
                  <c:v>1.72195291519165</c:v>
                </c:pt>
                <c:pt idx="56">
                  <c:v>1.91020691394806</c:v>
                </c:pt>
                <c:pt idx="57">
                  <c:v>2.03990292549133</c:v>
                </c:pt>
                <c:pt idx="58">
                  <c:v>2.1199791431427</c:v>
                </c:pt>
                <c:pt idx="59">
                  <c:v>2.16111660003662</c:v>
                </c:pt>
                <c:pt idx="60">
                  <c:v>2.17300820350647</c:v>
                </c:pt>
              </c:numCache>
            </c:numRef>
          </c:yVal>
          <c:smooth val="0"/>
        </c:ser>
        <c:ser>
          <c:idx val="26"/>
          <c:order val="26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smooth val="0"/>
        </c:ser>
        <c:ser>
          <c:idx val="27"/>
          <c:order val="27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smooth val="0"/>
        </c:ser>
        <c:ser>
          <c:idx val="28"/>
          <c:order val="28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V$142:$V$202</c:f>
              <c:numCache>
                <c:formatCode>General</c:formatCode>
                <c:ptCount val="61"/>
                <c:pt idx="0">
                  <c:v>0</c:v>
                </c:pt>
                <c:pt idx="1">
                  <c:v>0.286443144083023</c:v>
                </c:pt>
                <c:pt idx="2">
                  <c:v>0.562652170658112</c:v>
                </c:pt>
                <c:pt idx="3">
                  <c:v>0.825403034687042</c:v>
                </c:pt>
                <c:pt idx="4">
                  <c:v>1.07121288776398</c:v>
                </c:pt>
                <c:pt idx="5">
                  <c:v>1.29721784591675</c:v>
                </c:pt>
                <c:pt idx="6">
                  <c:v>1.50228381156921</c:v>
                </c:pt>
                <c:pt idx="7">
                  <c:v>1.68754482269287</c:v>
                </c:pt>
                <c:pt idx="8">
                  <c:v>1.85586488246918</c:v>
                </c:pt>
                <c:pt idx="9">
                  <c:v>2.01072669029236</c:v>
                </c:pt>
                <c:pt idx="10">
                  <c:v>2.15535426139832</c:v>
                </c:pt>
                <c:pt idx="11">
                  <c:v>2.23774766921997</c:v>
                </c:pt>
                <c:pt idx="12">
                  <c:v>2.33408713340759</c:v>
                </c:pt>
                <c:pt idx="13">
                  <c:v>2.45016431808472</c:v>
                </c:pt>
                <c:pt idx="14">
                  <c:v>2.59304094314575</c:v>
                </c:pt>
                <c:pt idx="15">
                  <c:v>2.76918959617615</c:v>
                </c:pt>
                <c:pt idx="16">
                  <c:v>2.98134660720825</c:v>
                </c:pt>
                <c:pt idx="17">
                  <c:v>3.22677540779114</c:v>
                </c:pt>
                <c:pt idx="18">
                  <c:v>3.49900388717651</c:v>
                </c:pt>
                <c:pt idx="19">
                  <c:v>3.79097008705139</c:v>
                </c:pt>
                <c:pt idx="20">
                  <c:v>4.09688186645508</c:v>
                </c:pt>
                <c:pt idx="21">
                  <c:v>4.29642486572266</c:v>
                </c:pt>
                <c:pt idx="22">
                  <c:v>4.40574455261231</c:v>
                </c:pt>
                <c:pt idx="23">
                  <c:v>4.39805269241333</c:v>
                </c:pt>
                <c:pt idx="24">
                  <c:v>4.24505043029785</c:v>
                </c:pt>
                <c:pt idx="25">
                  <c:v>3.92390370368958</c:v>
                </c:pt>
                <c:pt idx="26">
                  <c:v>3.42567372322083</c:v>
                </c:pt>
                <c:pt idx="27">
                  <c:v>2.75929999351501</c:v>
                </c:pt>
                <c:pt idx="28">
                  <c:v>1.94761526584625</c:v>
                </c:pt>
                <c:pt idx="29">
                  <c:v>1.01891911029816</c:v>
                </c:pt>
                <c:pt idx="30">
                  <c:v>0</c:v>
                </c:pt>
                <c:pt idx="31">
                  <c:v>-1.01891911029816</c:v>
                </c:pt>
                <c:pt idx="32">
                  <c:v>-1.94761526584625</c:v>
                </c:pt>
                <c:pt idx="33">
                  <c:v>-2.75929999351501</c:v>
                </c:pt>
                <c:pt idx="34">
                  <c:v>-3.42567372322083</c:v>
                </c:pt>
                <c:pt idx="35">
                  <c:v>-3.92390370368958</c:v>
                </c:pt>
                <c:pt idx="36">
                  <c:v>-4.24505043029785</c:v>
                </c:pt>
                <c:pt idx="37">
                  <c:v>-4.39805269241333</c:v>
                </c:pt>
                <c:pt idx="38">
                  <c:v>-4.40574455261231</c:v>
                </c:pt>
                <c:pt idx="39">
                  <c:v>-4.29642486572266</c:v>
                </c:pt>
                <c:pt idx="40">
                  <c:v>-4.09688186645508</c:v>
                </c:pt>
                <c:pt idx="41">
                  <c:v>-3.79097008705139</c:v>
                </c:pt>
                <c:pt idx="42">
                  <c:v>-3.49900388717651</c:v>
                </c:pt>
                <c:pt idx="43">
                  <c:v>-3.22677540779114</c:v>
                </c:pt>
                <c:pt idx="44">
                  <c:v>-2.98134660720825</c:v>
                </c:pt>
                <c:pt idx="45">
                  <c:v>-2.76918959617615</c:v>
                </c:pt>
                <c:pt idx="46">
                  <c:v>-2.59304094314575</c:v>
                </c:pt>
                <c:pt idx="47">
                  <c:v>-2.45016431808472</c:v>
                </c:pt>
                <c:pt idx="48">
                  <c:v>-2.33408713340759</c:v>
                </c:pt>
                <c:pt idx="49">
                  <c:v>-2.23774766921997</c:v>
                </c:pt>
                <c:pt idx="50">
                  <c:v>-2.15535426139832</c:v>
                </c:pt>
                <c:pt idx="51">
                  <c:v>-2.01072669029236</c:v>
                </c:pt>
                <c:pt idx="52">
                  <c:v>-1.85586488246918</c:v>
                </c:pt>
                <c:pt idx="53">
                  <c:v>-1.68754482269287</c:v>
                </c:pt>
                <c:pt idx="54">
                  <c:v>-1.50228381156921</c:v>
                </c:pt>
                <c:pt idx="55">
                  <c:v>-1.29721784591675</c:v>
                </c:pt>
                <c:pt idx="56">
                  <c:v>-1.07121288776398</c:v>
                </c:pt>
                <c:pt idx="57">
                  <c:v>-0.825403034687042</c:v>
                </c:pt>
                <c:pt idx="58">
                  <c:v>-0.562652170658112</c:v>
                </c:pt>
                <c:pt idx="59">
                  <c:v>-0.286443144083023</c:v>
                </c:pt>
                <c:pt idx="60">
                  <c:v>0</c:v>
                </c:pt>
              </c:numCache>
            </c:numRef>
          </c:xVal>
          <c:yVal>
            <c:numRef>
              <c:f>Hull2!$BN$142:$BN$202</c:f>
              <c:numCache>
                <c:formatCode>General</c:formatCode>
                <c:ptCount val="61"/>
                <c:pt idx="0">
                  <c:v>2.26728200912476</c:v>
                </c:pt>
                <c:pt idx="1">
                  <c:v>2.25459051132202</c:v>
                </c:pt>
                <c:pt idx="2">
                  <c:v>2.21093368530273</c:v>
                </c:pt>
                <c:pt idx="3">
                  <c:v>2.12655591964722</c:v>
                </c:pt>
                <c:pt idx="4">
                  <c:v>1.99091982841492</c:v>
                </c:pt>
                <c:pt idx="5">
                  <c:v>1.79535925388336</c:v>
                </c:pt>
                <c:pt idx="6">
                  <c:v>1.53644335269928</c:v>
                </c:pt>
                <c:pt idx="7">
                  <c:v>1.21760308742523</c:v>
                </c:pt>
                <c:pt idx="8">
                  <c:v>0.847504496574402</c:v>
                </c:pt>
                <c:pt idx="9">
                  <c:v>0.436685025691986</c:v>
                </c:pt>
                <c:pt idx="10">
                  <c:v>-0.00509999226778746</c:v>
                </c:pt>
                <c:pt idx="11">
                  <c:v>-0.24936543405056</c:v>
                </c:pt>
                <c:pt idx="12">
                  <c:v>-0.481585949659348</c:v>
                </c:pt>
                <c:pt idx="13">
                  <c:v>-0.696759283542633</c:v>
                </c:pt>
                <c:pt idx="14">
                  <c:v>-0.888785898685455</c:v>
                </c:pt>
                <c:pt idx="15">
                  <c:v>-1.05207586288452</c:v>
                </c:pt>
                <c:pt idx="16">
                  <c:v>-1.18426597118378</c:v>
                </c:pt>
                <c:pt idx="17">
                  <c:v>-1.28771936893463</c:v>
                </c:pt>
                <c:pt idx="18">
                  <c:v>-1.3680260181427</c:v>
                </c:pt>
                <c:pt idx="19">
                  <c:v>-1.43128550052643</c:v>
                </c:pt>
                <c:pt idx="20">
                  <c:v>-1.48249983787537</c:v>
                </c:pt>
                <c:pt idx="21">
                  <c:v>-2.22690486907959</c:v>
                </c:pt>
                <c:pt idx="22">
                  <c:v>-2.91782712936401</c:v>
                </c:pt>
                <c:pt idx="23">
                  <c:v>-3.53938698768616</c:v>
                </c:pt>
                <c:pt idx="24">
                  <c:v>-4.07480812072754</c:v>
                </c:pt>
                <c:pt idx="25">
                  <c:v>-4.51055669784546</c:v>
                </c:pt>
                <c:pt idx="26">
                  <c:v>-4.84133243560791</c:v>
                </c:pt>
                <c:pt idx="27">
                  <c:v>-5.07243490219116</c:v>
                </c:pt>
                <c:pt idx="28">
                  <c:v>-5.21739912033081</c:v>
                </c:pt>
                <c:pt idx="29">
                  <c:v>-5.29300022125244</c:v>
                </c:pt>
                <c:pt idx="30">
                  <c:v>-5.31511878967285</c:v>
                </c:pt>
                <c:pt idx="31">
                  <c:v>-5.29300022125244</c:v>
                </c:pt>
                <c:pt idx="32">
                  <c:v>-5.21739912033081</c:v>
                </c:pt>
                <c:pt idx="33">
                  <c:v>-5.07243490219116</c:v>
                </c:pt>
                <c:pt idx="34">
                  <c:v>-4.84133243560791</c:v>
                </c:pt>
                <c:pt idx="35">
                  <c:v>-4.51055669784546</c:v>
                </c:pt>
                <c:pt idx="36">
                  <c:v>-4.07480812072754</c:v>
                </c:pt>
                <c:pt idx="37">
                  <c:v>-3.53938698768616</c:v>
                </c:pt>
                <c:pt idx="38">
                  <c:v>-2.91782712936401</c:v>
                </c:pt>
                <c:pt idx="39">
                  <c:v>-2.22690486907959</c:v>
                </c:pt>
                <c:pt idx="40">
                  <c:v>-1.48249983787537</c:v>
                </c:pt>
                <c:pt idx="41">
                  <c:v>-1.43128550052643</c:v>
                </c:pt>
                <c:pt idx="42">
                  <c:v>-1.3680260181427</c:v>
                </c:pt>
                <c:pt idx="43">
                  <c:v>-1.28771936893463</c:v>
                </c:pt>
                <c:pt idx="44">
                  <c:v>-1.18426597118378</c:v>
                </c:pt>
                <c:pt idx="45">
                  <c:v>-1.05207586288452</c:v>
                </c:pt>
                <c:pt idx="46">
                  <c:v>-0.888785898685455</c:v>
                </c:pt>
                <c:pt idx="47">
                  <c:v>-0.696759283542633</c:v>
                </c:pt>
                <c:pt idx="48">
                  <c:v>-0.481585949659348</c:v>
                </c:pt>
                <c:pt idx="49">
                  <c:v>-0.24936543405056</c:v>
                </c:pt>
                <c:pt idx="50">
                  <c:v>-0.00509999226778746</c:v>
                </c:pt>
                <c:pt idx="51">
                  <c:v>0.436685025691986</c:v>
                </c:pt>
                <c:pt idx="52">
                  <c:v>0.847504496574402</c:v>
                </c:pt>
                <c:pt idx="53">
                  <c:v>1.21760308742523</c:v>
                </c:pt>
                <c:pt idx="54">
                  <c:v>1.53644335269928</c:v>
                </c:pt>
                <c:pt idx="55">
                  <c:v>1.79535925388336</c:v>
                </c:pt>
                <c:pt idx="56">
                  <c:v>1.99091982841492</c:v>
                </c:pt>
                <c:pt idx="57">
                  <c:v>2.12655591964722</c:v>
                </c:pt>
                <c:pt idx="58">
                  <c:v>2.21093368530273</c:v>
                </c:pt>
                <c:pt idx="59">
                  <c:v>2.25459051132202</c:v>
                </c:pt>
                <c:pt idx="60">
                  <c:v>2.26728200912476</c:v>
                </c:pt>
              </c:numCache>
            </c:numRef>
          </c:yVal>
          <c:smooth val="0"/>
        </c:ser>
        <c:ser>
          <c:idx val="29"/>
          <c:order val="29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ser>
          <c:idx val="30"/>
          <c:order val="3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smooth val="0"/>
        </c:ser>
        <c:ser>
          <c:idx val="31"/>
          <c:order val="3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X$142:$X$202</c:f>
              <c:numCache>
                <c:formatCode>General</c:formatCode>
                <c:ptCount val="61"/>
                <c:pt idx="0">
                  <c:v>-5.88153703517946E-008</c:v>
                </c:pt>
                <c:pt idx="1">
                  <c:v>0.275872945785522</c:v>
                </c:pt>
                <c:pt idx="2">
                  <c:v>0.541972935199738</c:v>
                </c:pt>
                <c:pt idx="3">
                  <c:v>0.795404136180878</c:v>
                </c:pt>
                <c:pt idx="4">
                  <c:v>1.0331095457077</c:v>
                </c:pt>
                <c:pt idx="5">
                  <c:v>1.25262427330017</c:v>
                </c:pt>
                <c:pt idx="6">
                  <c:v>1.45298373699188</c:v>
                </c:pt>
                <c:pt idx="7">
                  <c:v>1.63515245914459</c:v>
                </c:pt>
                <c:pt idx="8">
                  <c:v>1.80159544944763</c:v>
                </c:pt>
                <c:pt idx="9">
                  <c:v>1.95536947250366</c:v>
                </c:pt>
                <c:pt idx="10">
                  <c:v>2.09937047958374</c:v>
                </c:pt>
                <c:pt idx="11">
                  <c:v>2.18035173416138</c:v>
                </c:pt>
                <c:pt idx="12">
                  <c:v>2.27636528015137</c:v>
                </c:pt>
                <c:pt idx="13">
                  <c:v>2.39309096336365</c:v>
                </c:pt>
                <c:pt idx="14">
                  <c:v>2.53715085983276</c:v>
                </c:pt>
                <c:pt idx="15">
                  <c:v>2.7143702507019</c:v>
                </c:pt>
                <c:pt idx="16">
                  <c:v>2.92715072631836</c:v>
                </c:pt>
                <c:pt idx="17">
                  <c:v>3.17309069633484</c:v>
                </c:pt>
                <c:pt idx="18">
                  <c:v>3.44636511802673</c:v>
                </c:pt>
                <c:pt idx="19">
                  <c:v>3.74035167694092</c:v>
                </c:pt>
                <c:pt idx="20">
                  <c:v>4.04936981201172</c:v>
                </c:pt>
                <c:pt idx="21">
                  <c:v>4.24297094345093</c:v>
                </c:pt>
                <c:pt idx="22">
                  <c:v>4.35766124725342</c:v>
                </c:pt>
                <c:pt idx="23">
                  <c:v>4.36362361907959</c:v>
                </c:pt>
                <c:pt idx="24">
                  <c:v>4.2260947227478</c:v>
                </c:pt>
                <c:pt idx="25">
                  <c:v>3.91449594497681</c:v>
                </c:pt>
                <c:pt idx="26">
                  <c:v>3.41622090339661</c:v>
                </c:pt>
                <c:pt idx="27">
                  <c:v>2.74387550354004</c:v>
                </c:pt>
                <c:pt idx="28">
                  <c:v>1.92803931236267</c:v>
                </c:pt>
                <c:pt idx="29">
                  <c:v>1.00347495079041</c:v>
                </c:pt>
                <c:pt idx="30">
                  <c:v>0</c:v>
                </c:pt>
                <c:pt idx="31">
                  <c:v>-1.00347495079041</c:v>
                </c:pt>
                <c:pt idx="32">
                  <c:v>-1.92803931236267</c:v>
                </c:pt>
                <c:pt idx="33">
                  <c:v>-2.74387550354004</c:v>
                </c:pt>
                <c:pt idx="34">
                  <c:v>-3.41622090339661</c:v>
                </c:pt>
                <c:pt idx="35">
                  <c:v>-3.91449594497681</c:v>
                </c:pt>
                <c:pt idx="36">
                  <c:v>-4.2260947227478</c:v>
                </c:pt>
                <c:pt idx="37">
                  <c:v>-4.36362361907959</c:v>
                </c:pt>
                <c:pt idx="38">
                  <c:v>-4.35766124725342</c:v>
                </c:pt>
                <c:pt idx="39">
                  <c:v>-4.24297094345093</c:v>
                </c:pt>
                <c:pt idx="40">
                  <c:v>-4.04936981201172</c:v>
                </c:pt>
                <c:pt idx="41">
                  <c:v>-3.74035167694092</c:v>
                </c:pt>
                <c:pt idx="42">
                  <c:v>-3.44636511802673</c:v>
                </c:pt>
                <c:pt idx="43">
                  <c:v>-3.17309069633484</c:v>
                </c:pt>
                <c:pt idx="44">
                  <c:v>-2.92715072631836</c:v>
                </c:pt>
                <c:pt idx="45">
                  <c:v>-2.7143702507019</c:v>
                </c:pt>
                <c:pt idx="46">
                  <c:v>-2.53715085983276</c:v>
                </c:pt>
                <c:pt idx="47">
                  <c:v>-2.39309096336365</c:v>
                </c:pt>
                <c:pt idx="48">
                  <c:v>-2.27636528015137</c:v>
                </c:pt>
                <c:pt idx="49">
                  <c:v>-2.18035173416138</c:v>
                </c:pt>
                <c:pt idx="50">
                  <c:v>-2.09937047958374</c:v>
                </c:pt>
                <c:pt idx="51">
                  <c:v>-1.95536947250366</c:v>
                </c:pt>
                <c:pt idx="52">
                  <c:v>-1.80159544944763</c:v>
                </c:pt>
                <c:pt idx="53">
                  <c:v>-1.63515245914459</c:v>
                </c:pt>
                <c:pt idx="54">
                  <c:v>-1.45298373699188</c:v>
                </c:pt>
                <c:pt idx="55">
                  <c:v>-1.25262427330017</c:v>
                </c:pt>
                <c:pt idx="56">
                  <c:v>-1.0331095457077</c:v>
                </c:pt>
                <c:pt idx="57">
                  <c:v>-0.795404136180878</c:v>
                </c:pt>
                <c:pt idx="58">
                  <c:v>-0.541972935199738</c:v>
                </c:pt>
                <c:pt idx="59">
                  <c:v>-0.275872945785522</c:v>
                </c:pt>
                <c:pt idx="60">
                  <c:v>5.88153703517946E-008</c:v>
                </c:pt>
              </c:numCache>
            </c:numRef>
          </c:xVal>
          <c:yVal>
            <c:numRef>
              <c:f>Hull2!$BP$142:$BP$202</c:f>
              <c:numCache>
                <c:formatCode>General</c:formatCode>
                <c:ptCount val="61"/>
                <c:pt idx="0">
                  <c:v>2.33263397216797</c:v>
                </c:pt>
                <c:pt idx="1">
                  <c:v>2.31915736198425</c:v>
                </c:pt>
                <c:pt idx="2">
                  <c:v>2.27310395240784</c:v>
                </c:pt>
                <c:pt idx="3">
                  <c:v>2.18482112884522</c:v>
                </c:pt>
                <c:pt idx="4">
                  <c:v>2.04411864280701</c:v>
                </c:pt>
                <c:pt idx="5">
                  <c:v>1.84278094768524</c:v>
                </c:pt>
                <c:pt idx="6">
                  <c:v>1.57759189605713</c:v>
                </c:pt>
                <c:pt idx="7">
                  <c:v>1.25176727771759</c:v>
                </c:pt>
                <c:pt idx="8">
                  <c:v>0.873523473739624</c:v>
                </c:pt>
                <c:pt idx="9">
                  <c:v>0.453050017356873</c:v>
                </c:pt>
                <c:pt idx="10">
                  <c:v>-6.84522021288103E-008</c:v>
                </c:pt>
                <c:pt idx="11">
                  <c:v>-0.245015546679497</c:v>
                </c:pt>
                <c:pt idx="12">
                  <c:v>-0.477504312992096</c:v>
                </c:pt>
                <c:pt idx="13">
                  <c:v>-0.692732930183411</c:v>
                </c:pt>
                <c:pt idx="14">
                  <c:v>-0.885182917118073</c:v>
                </c:pt>
                <c:pt idx="15">
                  <c:v>-1.04999995231628</c:v>
                </c:pt>
                <c:pt idx="16">
                  <c:v>-1.18518280982971</c:v>
                </c:pt>
                <c:pt idx="17">
                  <c:v>-1.29273283481598</c:v>
                </c:pt>
                <c:pt idx="18">
                  <c:v>-1.37750422954559</c:v>
                </c:pt>
                <c:pt idx="19">
                  <c:v>-1.44501543045044</c:v>
                </c:pt>
                <c:pt idx="20">
                  <c:v>-1.49999988079071</c:v>
                </c:pt>
                <c:pt idx="21">
                  <c:v>-2.23130798339844</c:v>
                </c:pt>
                <c:pt idx="22">
                  <c:v>-2.91564083099365</c:v>
                </c:pt>
                <c:pt idx="23">
                  <c:v>-3.53524827957153</c:v>
                </c:pt>
                <c:pt idx="24">
                  <c:v>-4.06943559646606</c:v>
                </c:pt>
                <c:pt idx="25">
                  <c:v>-4.49999952316284</c:v>
                </c:pt>
                <c:pt idx="26">
                  <c:v>-4.81943559646606</c:v>
                </c:pt>
                <c:pt idx="27">
                  <c:v>-5.03524827957153</c:v>
                </c:pt>
                <c:pt idx="28">
                  <c:v>-5.16564083099365</c:v>
                </c:pt>
                <c:pt idx="29">
                  <c:v>-5.23130798339844</c:v>
                </c:pt>
                <c:pt idx="30">
                  <c:v>-5.25</c:v>
                </c:pt>
                <c:pt idx="31">
                  <c:v>-5.23130798339844</c:v>
                </c:pt>
                <c:pt idx="32">
                  <c:v>-5.16564083099365</c:v>
                </c:pt>
                <c:pt idx="33">
                  <c:v>-5.03524827957153</c:v>
                </c:pt>
                <c:pt idx="34">
                  <c:v>-4.81943559646606</c:v>
                </c:pt>
                <c:pt idx="35">
                  <c:v>-4.49999952316284</c:v>
                </c:pt>
                <c:pt idx="36">
                  <c:v>-4.06943559646606</c:v>
                </c:pt>
                <c:pt idx="37">
                  <c:v>-3.53524827957153</c:v>
                </c:pt>
                <c:pt idx="38">
                  <c:v>-2.91564083099365</c:v>
                </c:pt>
                <c:pt idx="39">
                  <c:v>-2.23130798339844</c:v>
                </c:pt>
                <c:pt idx="40">
                  <c:v>-1.49999988079071</c:v>
                </c:pt>
                <c:pt idx="41">
                  <c:v>-1.44501543045044</c:v>
                </c:pt>
                <c:pt idx="42">
                  <c:v>-1.37750422954559</c:v>
                </c:pt>
                <c:pt idx="43">
                  <c:v>-1.29273283481598</c:v>
                </c:pt>
                <c:pt idx="44">
                  <c:v>-1.18518280982971</c:v>
                </c:pt>
                <c:pt idx="45">
                  <c:v>-1.04999995231628</c:v>
                </c:pt>
                <c:pt idx="46">
                  <c:v>-0.885182917118073</c:v>
                </c:pt>
                <c:pt idx="47">
                  <c:v>-0.692732930183411</c:v>
                </c:pt>
                <c:pt idx="48">
                  <c:v>-0.477504312992096</c:v>
                </c:pt>
                <c:pt idx="49">
                  <c:v>-0.245015546679497</c:v>
                </c:pt>
                <c:pt idx="50">
                  <c:v>-6.84522021288103E-008</c:v>
                </c:pt>
                <c:pt idx="51">
                  <c:v>0.453050017356873</c:v>
                </c:pt>
                <c:pt idx="52">
                  <c:v>0.873523473739624</c:v>
                </c:pt>
                <c:pt idx="53">
                  <c:v>1.25176727771759</c:v>
                </c:pt>
                <c:pt idx="54">
                  <c:v>1.57759189605713</c:v>
                </c:pt>
                <c:pt idx="55">
                  <c:v>1.84278094768524</c:v>
                </c:pt>
                <c:pt idx="56">
                  <c:v>2.04411864280701</c:v>
                </c:pt>
                <c:pt idx="57">
                  <c:v>2.18482112884522</c:v>
                </c:pt>
                <c:pt idx="58">
                  <c:v>2.27310395240784</c:v>
                </c:pt>
                <c:pt idx="59">
                  <c:v>2.31915736198425</c:v>
                </c:pt>
                <c:pt idx="60">
                  <c:v>2.33263397216797</c:v>
                </c:pt>
              </c:numCache>
            </c:numRef>
          </c:yVal>
          <c:smooth val="0"/>
        </c:ser>
        <c:ser>
          <c:idx val="32"/>
          <c:order val="3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smooth val="0"/>
        </c:ser>
        <c:ser>
          <c:idx val="33"/>
          <c:order val="3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4"/>
          <c:order val="3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Z$142:$Z$202</c:f>
              <c:numCache>
                <c:formatCode>General</c:formatCode>
                <c:ptCount val="61"/>
                <c:pt idx="0">
                  <c:v>0</c:v>
                </c:pt>
                <c:pt idx="1">
                  <c:v>0.261770457029343</c:v>
                </c:pt>
                <c:pt idx="2">
                  <c:v>0.514325678348541</c:v>
                </c:pt>
                <c:pt idx="3">
                  <c:v>0.755128681659699</c:v>
                </c:pt>
                <c:pt idx="4">
                  <c:v>0.98157000541687</c:v>
                </c:pt>
                <c:pt idx="5">
                  <c:v>1.19159138202667</c:v>
                </c:pt>
                <c:pt idx="6">
                  <c:v>1.38439750671387</c:v>
                </c:pt>
                <c:pt idx="7">
                  <c:v>1.56078362464905</c:v>
                </c:pt>
                <c:pt idx="8">
                  <c:v>1.72280812263489</c:v>
                </c:pt>
                <c:pt idx="9">
                  <c:v>1.87308037281036</c:v>
                </c:pt>
                <c:pt idx="10">
                  <c:v>2.01413702964783</c:v>
                </c:pt>
                <c:pt idx="11">
                  <c:v>2.09263181686401</c:v>
                </c:pt>
                <c:pt idx="12">
                  <c:v>2.18719100952148</c:v>
                </c:pt>
                <c:pt idx="13">
                  <c:v>2.30315971374512</c:v>
                </c:pt>
                <c:pt idx="14">
                  <c:v>2.44643759727478</c:v>
                </c:pt>
                <c:pt idx="15">
                  <c:v>2.62196826934814</c:v>
                </c:pt>
                <c:pt idx="16">
                  <c:v>2.83173108100891</c:v>
                </c:pt>
                <c:pt idx="17">
                  <c:v>3.07374668121338</c:v>
                </c:pt>
                <c:pt idx="18">
                  <c:v>3.3430712223053</c:v>
                </c:pt>
                <c:pt idx="19">
                  <c:v>3.63380551338196</c:v>
                </c:pt>
                <c:pt idx="20">
                  <c:v>3.94060444831848</c:v>
                </c:pt>
                <c:pt idx="21">
                  <c:v>4.12471628189087</c:v>
                </c:pt>
                <c:pt idx="22">
                  <c:v>4.24285411834717</c:v>
                </c:pt>
                <c:pt idx="23">
                  <c:v>4.26368522644043</c:v>
                </c:pt>
                <c:pt idx="24">
                  <c:v>4.14620876312256</c:v>
                </c:pt>
                <c:pt idx="25">
                  <c:v>3.85024690628052</c:v>
                </c:pt>
                <c:pt idx="26">
                  <c:v>3.35808777809143</c:v>
                </c:pt>
                <c:pt idx="27">
                  <c:v>2.68744325637817</c:v>
                </c:pt>
                <c:pt idx="28">
                  <c:v>1.87849128246307</c:v>
                </c:pt>
                <c:pt idx="29">
                  <c:v>0.972232639789581</c:v>
                </c:pt>
                <c:pt idx="30">
                  <c:v>0</c:v>
                </c:pt>
                <c:pt idx="31">
                  <c:v>-0.972232639789581</c:v>
                </c:pt>
                <c:pt idx="32">
                  <c:v>-1.87849128246307</c:v>
                </c:pt>
                <c:pt idx="33">
                  <c:v>-2.68744325637817</c:v>
                </c:pt>
                <c:pt idx="34">
                  <c:v>-3.35808777809143</c:v>
                </c:pt>
                <c:pt idx="35">
                  <c:v>-3.85024690628052</c:v>
                </c:pt>
                <c:pt idx="36">
                  <c:v>-4.14620876312256</c:v>
                </c:pt>
                <c:pt idx="37">
                  <c:v>-4.26368522644043</c:v>
                </c:pt>
                <c:pt idx="38">
                  <c:v>-4.24285411834717</c:v>
                </c:pt>
                <c:pt idx="39">
                  <c:v>-4.12471628189087</c:v>
                </c:pt>
                <c:pt idx="40">
                  <c:v>-3.94060444831848</c:v>
                </c:pt>
                <c:pt idx="41">
                  <c:v>-3.63380551338196</c:v>
                </c:pt>
                <c:pt idx="42">
                  <c:v>-3.3430712223053</c:v>
                </c:pt>
                <c:pt idx="43">
                  <c:v>-3.07374668121338</c:v>
                </c:pt>
                <c:pt idx="44">
                  <c:v>-2.83173108100891</c:v>
                </c:pt>
                <c:pt idx="45">
                  <c:v>-2.62196826934814</c:v>
                </c:pt>
                <c:pt idx="46">
                  <c:v>-2.44643759727478</c:v>
                </c:pt>
                <c:pt idx="47">
                  <c:v>-2.30315971374512</c:v>
                </c:pt>
                <c:pt idx="48">
                  <c:v>-2.18719100952148</c:v>
                </c:pt>
                <c:pt idx="49">
                  <c:v>-2.09263181686401</c:v>
                </c:pt>
                <c:pt idx="50">
                  <c:v>-2.01413702964783</c:v>
                </c:pt>
                <c:pt idx="51">
                  <c:v>-1.87308037281036</c:v>
                </c:pt>
                <c:pt idx="52">
                  <c:v>-1.72280812263489</c:v>
                </c:pt>
                <c:pt idx="53">
                  <c:v>-1.56078362464905</c:v>
                </c:pt>
                <c:pt idx="54">
                  <c:v>-1.38439750671387</c:v>
                </c:pt>
                <c:pt idx="55">
                  <c:v>-1.19159138202667</c:v>
                </c:pt>
                <c:pt idx="56">
                  <c:v>-0.98157000541687</c:v>
                </c:pt>
                <c:pt idx="57">
                  <c:v>-0.755128681659699</c:v>
                </c:pt>
                <c:pt idx="58">
                  <c:v>-0.514325678348541</c:v>
                </c:pt>
                <c:pt idx="59">
                  <c:v>-0.261770457029343</c:v>
                </c:pt>
                <c:pt idx="60">
                  <c:v>0</c:v>
                </c:pt>
              </c:numCache>
            </c:numRef>
          </c:xVal>
          <c:yVal>
            <c:numRef>
              <c:f>Hull2!$BR$142:$BR$202</c:f>
              <c:numCache>
                <c:formatCode>General</c:formatCode>
                <c:ptCount val="61"/>
                <c:pt idx="0">
                  <c:v>2.36886239051819</c:v>
                </c:pt>
                <c:pt idx="1">
                  <c:v>2.35461664199829</c:v>
                </c:pt>
                <c:pt idx="2">
                  <c:v>2.30630302429199</c:v>
                </c:pt>
                <c:pt idx="3">
                  <c:v>2.21454310417175</c:v>
                </c:pt>
                <c:pt idx="4">
                  <c:v>2.06969022750855</c:v>
                </c:pt>
                <c:pt idx="5">
                  <c:v>1.86413526535034</c:v>
                </c:pt>
                <c:pt idx="6">
                  <c:v>1.59493780136108</c:v>
                </c:pt>
                <c:pt idx="7">
                  <c:v>1.26503813266754</c:v>
                </c:pt>
                <c:pt idx="8">
                  <c:v>0.882045567035675</c:v>
                </c:pt>
                <c:pt idx="9">
                  <c:v>0.455606460571289</c:v>
                </c:pt>
                <c:pt idx="10">
                  <c:v>-0.0049000047147274</c:v>
                </c:pt>
                <c:pt idx="11">
                  <c:v>-0.248713076114655</c:v>
                </c:pt>
                <c:pt idx="12">
                  <c:v>-0.479712247848511</c:v>
                </c:pt>
                <c:pt idx="13">
                  <c:v>-0.693634271621704</c:v>
                </c:pt>
                <c:pt idx="14">
                  <c:v>-0.885773122310638</c:v>
                </c:pt>
                <c:pt idx="15">
                  <c:v>-1.0521856546402</c:v>
                </c:pt>
                <c:pt idx="16">
                  <c:v>-1.19129312038422</c:v>
                </c:pt>
                <c:pt idx="17">
                  <c:v>-1.30467426776886</c:v>
                </c:pt>
                <c:pt idx="18">
                  <c:v>-1.39627230167389</c:v>
                </c:pt>
                <c:pt idx="19">
                  <c:v>-1.47079312801361</c:v>
                </c:pt>
                <c:pt idx="20">
                  <c:v>-1.53249990940094</c:v>
                </c:pt>
                <c:pt idx="21">
                  <c:v>-2.24162673950195</c:v>
                </c:pt>
                <c:pt idx="22">
                  <c:v>-2.91115784645081</c:v>
                </c:pt>
                <c:pt idx="23">
                  <c:v>-3.52228832244873</c:v>
                </c:pt>
                <c:pt idx="24">
                  <c:v>-4.05041027069092</c:v>
                </c:pt>
                <c:pt idx="25">
                  <c:v>-4.47141075134277</c:v>
                </c:pt>
                <c:pt idx="26">
                  <c:v>-4.77465915679932</c:v>
                </c:pt>
                <c:pt idx="27">
                  <c:v>-4.97078561782837</c:v>
                </c:pt>
                <c:pt idx="28">
                  <c:v>-5.08390426635742</c:v>
                </c:pt>
                <c:pt idx="29">
                  <c:v>-5.13862180709839</c:v>
                </c:pt>
                <c:pt idx="30">
                  <c:v>-5.15374374389648</c:v>
                </c:pt>
                <c:pt idx="31">
                  <c:v>-5.13862180709839</c:v>
                </c:pt>
                <c:pt idx="32">
                  <c:v>-5.08390426635742</c:v>
                </c:pt>
                <c:pt idx="33">
                  <c:v>-4.97078561782837</c:v>
                </c:pt>
                <c:pt idx="34">
                  <c:v>-4.77465915679932</c:v>
                </c:pt>
                <c:pt idx="35">
                  <c:v>-4.47141075134277</c:v>
                </c:pt>
                <c:pt idx="36">
                  <c:v>-4.05041027069092</c:v>
                </c:pt>
                <c:pt idx="37">
                  <c:v>-3.52228832244873</c:v>
                </c:pt>
                <c:pt idx="38">
                  <c:v>-2.91115784645081</c:v>
                </c:pt>
                <c:pt idx="39">
                  <c:v>-2.24162673950195</c:v>
                </c:pt>
                <c:pt idx="40">
                  <c:v>-1.53249990940094</c:v>
                </c:pt>
                <c:pt idx="41">
                  <c:v>-1.47079312801361</c:v>
                </c:pt>
                <c:pt idx="42">
                  <c:v>-1.39627230167389</c:v>
                </c:pt>
                <c:pt idx="43">
                  <c:v>-1.30467426776886</c:v>
                </c:pt>
                <c:pt idx="44">
                  <c:v>-1.19129312038422</c:v>
                </c:pt>
                <c:pt idx="45">
                  <c:v>-1.0521856546402</c:v>
                </c:pt>
                <c:pt idx="46">
                  <c:v>-0.885773122310638</c:v>
                </c:pt>
                <c:pt idx="47">
                  <c:v>-0.693634271621704</c:v>
                </c:pt>
                <c:pt idx="48">
                  <c:v>-0.479712247848511</c:v>
                </c:pt>
                <c:pt idx="49">
                  <c:v>-0.248713076114655</c:v>
                </c:pt>
                <c:pt idx="50">
                  <c:v>-0.0049000047147274</c:v>
                </c:pt>
                <c:pt idx="51">
                  <c:v>0.455606460571289</c:v>
                </c:pt>
                <c:pt idx="52">
                  <c:v>0.882045567035675</c:v>
                </c:pt>
                <c:pt idx="53">
                  <c:v>1.26503813266754</c:v>
                </c:pt>
                <c:pt idx="54">
                  <c:v>1.59493780136108</c:v>
                </c:pt>
                <c:pt idx="55">
                  <c:v>1.86413526535034</c:v>
                </c:pt>
                <c:pt idx="56">
                  <c:v>2.06969022750855</c:v>
                </c:pt>
                <c:pt idx="57">
                  <c:v>2.21454310417175</c:v>
                </c:pt>
                <c:pt idx="58">
                  <c:v>2.30630302429199</c:v>
                </c:pt>
                <c:pt idx="59">
                  <c:v>2.35461664199829</c:v>
                </c:pt>
                <c:pt idx="60">
                  <c:v>2.36886239051819</c:v>
                </c:pt>
              </c:numCache>
            </c:numRef>
          </c:yVal>
          <c:smooth val="0"/>
        </c:ser>
        <c:ser>
          <c:idx val="35"/>
          <c:order val="3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36"/>
          <c:order val="3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7"/>
          <c:order val="3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B$142:$AB$202</c:f>
              <c:numCache>
                <c:formatCode>General</c:formatCode>
                <c:ptCount val="61"/>
                <c:pt idx="0">
                  <c:v>5.24362917531107E-008</c:v>
                </c:pt>
                <c:pt idx="1">
                  <c:v>0.244463592767715</c:v>
                </c:pt>
                <c:pt idx="2">
                  <c:v>0.480358481407166</c:v>
                </c:pt>
                <c:pt idx="3">
                  <c:v>0.705524682998657</c:v>
                </c:pt>
                <c:pt idx="4">
                  <c:v>0.917803883552551</c:v>
                </c:pt>
                <c:pt idx="5">
                  <c:v>1.11553418636322</c:v>
                </c:pt>
                <c:pt idx="6">
                  <c:v>1.29808235168457</c:v>
                </c:pt>
                <c:pt idx="7">
                  <c:v>1.4660816192627</c:v>
                </c:pt>
                <c:pt idx="8">
                  <c:v>1.62119388580322</c:v>
                </c:pt>
                <c:pt idx="9">
                  <c:v>1.76557743549347</c:v>
                </c:pt>
                <c:pt idx="10">
                  <c:v>1.90139245986938</c:v>
                </c:pt>
                <c:pt idx="11">
                  <c:v>1.97638595104218</c:v>
                </c:pt>
                <c:pt idx="12">
                  <c:v>2.0683696269989</c:v>
                </c:pt>
                <c:pt idx="13">
                  <c:v>2.18210601806641</c:v>
                </c:pt>
                <c:pt idx="14">
                  <c:v>2.32252407073975</c:v>
                </c:pt>
                <c:pt idx="15">
                  <c:v>2.49353170394897</c:v>
                </c:pt>
                <c:pt idx="16">
                  <c:v>2.6966438293457</c:v>
                </c:pt>
                <c:pt idx="17">
                  <c:v>2.9303457736969</c:v>
                </c:pt>
                <c:pt idx="18">
                  <c:v>3.19072914123535</c:v>
                </c:pt>
                <c:pt idx="19">
                  <c:v>3.47286510467529</c:v>
                </c:pt>
                <c:pt idx="20">
                  <c:v>3.77199149131775</c:v>
                </c:pt>
                <c:pt idx="21">
                  <c:v>3.94326114654541</c:v>
                </c:pt>
                <c:pt idx="22">
                  <c:v>4.06212949752808</c:v>
                </c:pt>
                <c:pt idx="23">
                  <c:v>4.09777641296387</c:v>
                </c:pt>
                <c:pt idx="24">
                  <c:v>4.0041675567627</c:v>
                </c:pt>
                <c:pt idx="25">
                  <c:v>3.72975921630859</c:v>
                </c:pt>
                <c:pt idx="26">
                  <c:v>3.24976897239685</c:v>
                </c:pt>
                <c:pt idx="27">
                  <c:v>2.58897972106934</c:v>
                </c:pt>
                <c:pt idx="28">
                  <c:v>1.79893469810486</c:v>
                </c:pt>
                <c:pt idx="29">
                  <c:v>0.925667881965637</c:v>
                </c:pt>
                <c:pt idx="30">
                  <c:v>0</c:v>
                </c:pt>
                <c:pt idx="31">
                  <c:v>-0.925667881965637</c:v>
                </c:pt>
                <c:pt idx="32">
                  <c:v>-1.79893469810486</c:v>
                </c:pt>
                <c:pt idx="33">
                  <c:v>-2.58897972106934</c:v>
                </c:pt>
                <c:pt idx="34">
                  <c:v>-3.24976897239685</c:v>
                </c:pt>
                <c:pt idx="35">
                  <c:v>-3.72975921630859</c:v>
                </c:pt>
                <c:pt idx="36">
                  <c:v>-4.0041675567627</c:v>
                </c:pt>
                <c:pt idx="37">
                  <c:v>-4.09777641296387</c:v>
                </c:pt>
                <c:pt idx="38">
                  <c:v>-4.06212949752808</c:v>
                </c:pt>
                <c:pt idx="39">
                  <c:v>-3.94326114654541</c:v>
                </c:pt>
                <c:pt idx="40">
                  <c:v>-3.77199149131775</c:v>
                </c:pt>
                <c:pt idx="41">
                  <c:v>-3.47286510467529</c:v>
                </c:pt>
                <c:pt idx="42">
                  <c:v>-3.19072914123535</c:v>
                </c:pt>
                <c:pt idx="43">
                  <c:v>-2.9303457736969</c:v>
                </c:pt>
                <c:pt idx="44">
                  <c:v>-2.6966438293457</c:v>
                </c:pt>
                <c:pt idx="45">
                  <c:v>-2.49353170394897</c:v>
                </c:pt>
                <c:pt idx="46">
                  <c:v>-2.32252407073975</c:v>
                </c:pt>
                <c:pt idx="47">
                  <c:v>-2.18210601806641</c:v>
                </c:pt>
                <c:pt idx="48">
                  <c:v>-2.0683696269989</c:v>
                </c:pt>
                <c:pt idx="49">
                  <c:v>-1.97638595104218</c:v>
                </c:pt>
                <c:pt idx="50">
                  <c:v>-1.90139245986938</c:v>
                </c:pt>
                <c:pt idx="51">
                  <c:v>-1.76557743549347</c:v>
                </c:pt>
                <c:pt idx="52">
                  <c:v>-1.62119388580322</c:v>
                </c:pt>
                <c:pt idx="53">
                  <c:v>-1.4660816192627</c:v>
                </c:pt>
                <c:pt idx="54">
                  <c:v>-1.29808235168457</c:v>
                </c:pt>
                <c:pt idx="55">
                  <c:v>-1.11553418636322</c:v>
                </c:pt>
                <c:pt idx="56">
                  <c:v>-0.917803883552551</c:v>
                </c:pt>
                <c:pt idx="57">
                  <c:v>-0.705524682998657</c:v>
                </c:pt>
                <c:pt idx="58">
                  <c:v>-0.480358481407166</c:v>
                </c:pt>
                <c:pt idx="59">
                  <c:v>-0.244463592767715</c:v>
                </c:pt>
                <c:pt idx="60">
                  <c:v>-5.24362917531107E-008</c:v>
                </c:pt>
              </c:numCache>
            </c:numRef>
          </c:xVal>
          <c:yVal>
            <c:numRef>
              <c:f>Hull2!$BT$142:$BT$202</c:f>
              <c:numCache>
                <c:formatCode>General</c:formatCode>
                <c:ptCount val="61"/>
                <c:pt idx="0">
                  <c:v>2.37490105628967</c:v>
                </c:pt>
                <c:pt idx="1">
                  <c:v>2.35991168022156</c:v>
                </c:pt>
                <c:pt idx="2">
                  <c:v>2.30951452255249</c:v>
                </c:pt>
                <c:pt idx="3">
                  <c:v>2.21478366851807</c:v>
                </c:pt>
                <c:pt idx="4">
                  <c:v>2.06680107116699</c:v>
                </c:pt>
                <c:pt idx="5">
                  <c:v>1.85869932174683</c:v>
                </c:pt>
                <c:pt idx="6">
                  <c:v>1.5878609418869</c:v>
                </c:pt>
                <c:pt idx="7">
                  <c:v>1.25690317153931</c:v>
                </c:pt>
                <c:pt idx="8">
                  <c:v>0.872693717479706</c:v>
                </c:pt>
                <c:pt idx="9">
                  <c:v>0.444150626659393</c:v>
                </c:pt>
                <c:pt idx="10">
                  <c:v>-0.0198000706732273</c:v>
                </c:pt>
                <c:pt idx="11">
                  <c:v>-0.260486245155335</c:v>
                </c:pt>
                <c:pt idx="12">
                  <c:v>-0.48833629488945</c:v>
                </c:pt>
                <c:pt idx="13">
                  <c:v>-0.699752151966095</c:v>
                </c:pt>
                <c:pt idx="14">
                  <c:v>-0.891010105609894</c:v>
                </c:pt>
                <c:pt idx="15">
                  <c:v>-1.05915749073029</c:v>
                </c:pt>
                <c:pt idx="16">
                  <c:v>-1.20305001735687</c:v>
                </c:pt>
                <c:pt idx="17">
                  <c:v>-1.3238320350647</c:v>
                </c:pt>
                <c:pt idx="18">
                  <c:v>-1.42445611953735</c:v>
                </c:pt>
                <c:pt idx="19">
                  <c:v>-1.50864601135254</c:v>
                </c:pt>
                <c:pt idx="20">
                  <c:v>-1.57999980449677</c:v>
                </c:pt>
                <c:pt idx="21">
                  <c:v>-2.25841403007507</c:v>
                </c:pt>
                <c:pt idx="22">
                  <c:v>-2.90497732162476</c:v>
                </c:pt>
                <c:pt idx="23">
                  <c:v>-3.50095653533936</c:v>
                </c:pt>
                <c:pt idx="24">
                  <c:v>-4.01837015151978</c:v>
                </c:pt>
                <c:pt idx="25">
                  <c:v>-4.42588949203491</c:v>
                </c:pt>
                <c:pt idx="26">
                  <c:v>-4.70845031738281</c:v>
                </c:pt>
                <c:pt idx="27">
                  <c:v>-4.88111639022827</c:v>
                </c:pt>
                <c:pt idx="28">
                  <c:v>-4.97521734237671</c:v>
                </c:pt>
                <c:pt idx="29">
                  <c:v>-5.01873397827148</c:v>
                </c:pt>
                <c:pt idx="30">
                  <c:v>-5.03039979934692</c:v>
                </c:pt>
                <c:pt idx="31">
                  <c:v>-5.01873397827148</c:v>
                </c:pt>
                <c:pt idx="32">
                  <c:v>-4.97521734237671</c:v>
                </c:pt>
                <c:pt idx="33">
                  <c:v>-4.88111639022827</c:v>
                </c:pt>
                <c:pt idx="34">
                  <c:v>-4.70845031738281</c:v>
                </c:pt>
                <c:pt idx="35">
                  <c:v>-4.42588949203491</c:v>
                </c:pt>
                <c:pt idx="36">
                  <c:v>-4.01837015151978</c:v>
                </c:pt>
                <c:pt idx="37">
                  <c:v>-3.50095653533936</c:v>
                </c:pt>
                <c:pt idx="38">
                  <c:v>-2.90497732162476</c:v>
                </c:pt>
                <c:pt idx="39">
                  <c:v>-2.25841403007507</c:v>
                </c:pt>
                <c:pt idx="40">
                  <c:v>-1.57999980449677</c:v>
                </c:pt>
                <c:pt idx="41">
                  <c:v>-1.50864601135254</c:v>
                </c:pt>
                <c:pt idx="42">
                  <c:v>-1.42445611953735</c:v>
                </c:pt>
                <c:pt idx="43">
                  <c:v>-1.3238320350647</c:v>
                </c:pt>
                <c:pt idx="44">
                  <c:v>-1.20305001735687</c:v>
                </c:pt>
                <c:pt idx="45">
                  <c:v>-1.05915749073029</c:v>
                </c:pt>
                <c:pt idx="46">
                  <c:v>-0.891010105609894</c:v>
                </c:pt>
                <c:pt idx="47">
                  <c:v>-0.699752151966095</c:v>
                </c:pt>
                <c:pt idx="48">
                  <c:v>-0.48833629488945</c:v>
                </c:pt>
                <c:pt idx="49">
                  <c:v>-0.260486245155335</c:v>
                </c:pt>
                <c:pt idx="50">
                  <c:v>-0.0198000706732273</c:v>
                </c:pt>
                <c:pt idx="51">
                  <c:v>0.444150626659393</c:v>
                </c:pt>
                <c:pt idx="52">
                  <c:v>0.872693717479706</c:v>
                </c:pt>
                <c:pt idx="53">
                  <c:v>1.25690317153931</c:v>
                </c:pt>
                <c:pt idx="54">
                  <c:v>1.5878609418869</c:v>
                </c:pt>
                <c:pt idx="55">
                  <c:v>1.85869932174683</c:v>
                </c:pt>
                <c:pt idx="56">
                  <c:v>2.06680107116699</c:v>
                </c:pt>
                <c:pt idx="57">
                  <c:v>2.21478366851807</c:v>
                </c:pt>
                <c:pt idx="58">
                  <c:v>2.30951452255249</c:v>
                </c:pt>
                <c:pt idx="59">
                  <c:v>2.35991168022156</c:v>
                </c:pt>
                <c:pt idx="60">
                  <c:v>2.37490105628967</c:v>
                </c:pt>
              </c:numCache>
            </c:numRef>
          </c:yVal>
          <c:smooth val="0"/>
        </c:ser>
        <c:ser>
          <c:idx val="38"/>
          <c:order val="38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ser>
          <c:idx val="39"/>
          <c:order val="3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smooth val="0"/>
        </c:ser>
        <c:ser>
          <c:idx val="40"/>
          <c:order val="4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D$142:$AD$202</c:f>
              <c:numCache>
                <c:formatCode>General</c:formatCode>
                <c:ptCount val="61"/>
                <c:pt idx="0">
                  <c:v>-4.78835282535783E-008</c:v>
                </c:pt>
                <c:pt idx="1">
                  <c:v>0.224236160516739</c:v>
                </c:pt>
                <c:pt idx="2">
                  <c:v>0.44063401222229</c:v>
                </c:pt>
                <c:pt idx="3">
                  <c:v>0.647416234016419</c:v>
                </c:pt>
                <c:pt idx="4">
                  <c:v>0.842862784862518</c:v>
                </c:pt>
                <c:pt idx="5">
                  <c:v>1.02568316459656</c:v>
                </c:pt>
                <c:pt idx="6">
                  <c:v>1.19539296627045</c:v>
                </c:pt>
                <c:pt idx="7">
                  <c:v>1.35247671604157</c:v>
                </c:pt>
                <c:pt idx="8">
                  <c:v>1.49822473526001</c:v>
                </c:pt>
                <c:pt idx="9">
                  <c:v>1.63435709476471</c:v>
                </c:pt>
                <c:pt idx="10">
                  <c:v>1.76265120506287</c:v>
                </c:pt>
                <c:pt idx="11">
                  <c:v>1.83319938182831</c:v>
                </c:pt>
                <c:pt idx="12">
                  <c:v>1.92147135734558</c:v>
                </c:pt>
                <c:pt idx="13">
                  <c:v>2.03138899803162</c:v>
                </c:pt>
                <c:pt idx="14">
                  <c:v>2.16672205924988</c:v>
                </c:pt>
                <c:pt idx="15">
                  <c:v>2.33028244972229</c:v>
                </c:pt>
                <c:pt idx="16">
                  <c:v>2.52312302589417</c:v>
                </c:pt>
                <c:pt idx="17">
                  <c:v>2.74419093132019</c:v>
                </c:pt>
                <c:pt idx="18">
                  <c:v>2.99067425727844</c:v>
                </c:pt>
                <c:pt idx="19">
                  <c:v>3.25880312919617</c:v>
                </c:pt>
                <c:pt idx="20">
                  <c:v>3.54465579986572</c:v>
                </c:pt>
                <c:pt idx="21">
                  <c:v>3.70015144348145</c:v>
                </c:pt>
                <c:pt idx="22">
                  <c:v>3.8164439201355</c:v>
                </c:pt>
                <c:pt idx="23">
                  <c:v>3.86544442176819</c:v>
                </c:pt>
                <c:pt idx="24">
                  <c:v>3.79847741127014</c:v>
                </c:pt>
                <c:pt idx="25">
                  <c:v>3.55135297775269</c:v>
                </c:pt>
                <c:pt idx="26">
                  <c:v>3.08954620361328</c:v>
                </c:pt>
                <c:pt idx="27">
                  <c:v>2.44758200645447</c:v>
                </c:pt>
                <c:pt idx="28">
                  <c:v>1.68965041637421</c:v>
                </c:pt>
                <c:pt idx="29">
                  <c:v>0.864426791667938</c:v>
                </c:pt>
                <c:pt idx="30">
                  <c:v>0</c:v>
                </c:pt>
                <c:pt idx="31">
                  <c:v>-0.864426791667938</c:v>
                </c:pt>
                <c:pt idx="32">
                  <c:v>-1.68965041637421</c:v>
                </c:pt>
                <c:pt idx="33">
                  <c:v>-2.44758200645447</c:v>
                </c:pt>
                <c:pt idx="34">
                  <c:v>-3.08954620361328</c:v>
                </c:pt>
                <c:pt idx="35">
                  <c:v>-3.55135297775269</c:v>
                </c:pt>
                <c:pt idx="36">
                  <c:v>-3.79847741127014</c:v>
                </c:pt>
                <c:pt idx="37">
                  <c:v>-3.86544442176819</c:v>
                </c:pt>
                <c:pt idx="38">
                  <c:v>-3.8164439201355</c:v>
                </c:pt>
                <c:pt idx="39">
                  <c:v>-3.70015144348145</c:v>
                </c:pt>
                <c:pt idx="40">
                  <c:v>-3.54465579986572</c:v>
                </c:pt>
                <c:pt idx="41">
                  <c:v>-3.25880312919617</c:v>
                </c:pt>
                <c:pt idx="42">
                  <c:v>-2.99067425727844</c:v>
                </c:pt>
                <c:pt idx="43">
                  <c:v>-2.74419093132019</c:v>
                </c:pt>
                <c:pt idx="44">
                  <c:v>-2.52312302589417</c:v>
                </c:pt>
                <c:pt idx="45">
                  <c:v>-2.33028244972229</c:v>
                </c:pt>
                <c:pt idx="46">
                  <c:v>-2.16672205924988</c:v>
                </c:pt>
                <c:pt idx="47">
                  <c:v>-2.03138899803162</c:v>
                </c:pt>
                <c:pt idx="48">
                  <c:v>-1.92147135734558</c:v>
                </c:pt>
                <c:pt idx="49">
                  <c:v>-1.83319938182831</c:v>
                </c:pt>
                <c:pt idx="50">
                  <c:v>-1.76265120506287</c:v>
                </c:pt>
                <c:pt idx="51">
                  <c:v>-1.63435709476471</c:v>
                </c:pt>
                <c:pt idx="52">
                  <c:v>-1.49822473526001</c:v>
                </c:pt>
                <c:pt idx="53">
                  <c:v>-1.35247671604157</c:v>
                </c:pt>
                <c:pt idx="54">
                  <c:v>-1.19539296627045</c:v>
                </c:pt>
                <c:pt idx="55">
                  <c:v>-1.02568316459656</c:v>
                </c:pt>
                <c:pt idx="56">
                  <c:v>-0.842862784862518</c:v>
                </c:pt>
                <c:pt idx="57">
                  <c:v>-0.647416234016419</c:v>
                </c:pt>
                <c:pt idx="58">
                  <c:v>-0.44063401222229</c:v>
                </c:pt>
                <c:pt idx="59">
                  <c:v>-0.224236160516739</c:v>
                </c:pt>
                <c:pt idx="60">
                  <c:v>4.78835282535783E-008</c:v>
                </c:pt>
              </c:numCache>
            </c:numRef>
          </c:xVal>
          <c:yVal>
            <c:numRef>
              <c:f>Hull2!$BV$142:$BV$202</c:f>
              <c:numCache>
                <c:formatCode>General</c:formatCode>
                <c:ptCount val="61"/>
                <c:pt idx="0">
                  <c:v>2.34858059883118</c:v>
                </c:pt>
                <c:pt idx="1">
                  <c:v>2.33289408683777</c:v>
                </c:pt>
                <c:pt idx="2">
                  <c:v>2.28066515922546</c:v>
                </c:pt>
                <c:pt idx="3">
                  <c:v>2.18360805511475</c:v>
                </c:pt>
                <c:pt idx="4">
                  <c:v>2.03370380401611</c:v>
                </c:pt>
                <c:pt idx="5">
                  <c:v>1.82493674755096</c:v>
                </c:pt>
                <c:pt idx="6">
                  <c:v>1.55504775047302</c:v>
                </c:pt>
                <c:pt idx="7">
                  <c:v>1.22629570960999</c:v>
                </c:pt>
                <c:pt idx="8">
                  <c:v>0.844696879386902</c:v>
                </c:pt>
                <c:pt idx="9">
                  <c:v>0.418269693851471</c:v>
                </c:pt>
                <c:pt idx="10">
                  <c:v>-0.0446999594569206</c:v>
                </c:pt>
                <c:pt idx="11">
                  <c:v>-0.280379384756088</c:v>
                </c:pt>
                <c:pt idx="12">
                  <c:v>-0.503562808036804</c:v>
                </c:pt>
                <c:pt idx="13">
                  <c:v>-0.711485087871552</c:v>
                </c:pt>
                <c:pt idx="14">
                  <c:v>-0.901488542556763</c:v>
                </c:pt>
                <c:pt idx="15">
                  <c:v>-1.07159042358398</c:v>
                </c:pt>
                <c:pt idx="16">
                  <c:v>-1.22104859352112</c:v>
                </c:pt>
                <c:pt idx="17">
                  <c:v>-1.35060524940491</c:v>
                </c:pt>
                <c:pt idx="18">
                  <c:v>-1.46224308013916</c:v>
                </c:pt>
                <c:pt idx="19">
                  <c:v>-1.55861961841583</c:v>
                </c:pt>
                <c:pt idx="20">
                  <c:v>-1.64250004291534</c:v>
                </c:pt>
                <c:pt idx="21">
                  <c:v>-2.2825403213501</c:v>
                </c:pt>
                <c:pt idx="22">
                  <c:v>-2.89830708503723</c:v>
                </c:pt>
                <c:pt idx="23">
                  <c:v>-3.47240900993347</c:v>
                </c:pt>
                <c:pt idx="24">
                  <c:v>-3.97470664978027</c:v>
                </c:pt>
                <c:pt idx="25">
                  <c:v>-4.36545610427856</c:v>
                </c:pt>
                <c:pt idx="26">
                  <c:v>-4.62328052520752</c:v>
                </c:pt>
                <c:pt idx="27">
                  <c:v>-4.76955652236939</c:v>
                </c:pt>
                <c:pt idx="28">
                  <c:v>-4.84402847290039</c:v>
                </c:pt>
                <c:pt idx="29">
                  <c:v>-4.87683582305908</c:v>
                </c:pt>
                <c:pt idx="30">
                  <c:v>-4.88536882400513</c:v>
                </c:pt>
                <c:pt idx="31">
                  <c:v>-4.87683582305908</c:v>
                </c:pt>
                <c:pt idx="32">
                  <c:v>-4.84402847290039</c:v>
                </c:pt>
                <c:pt idx="33">
                  <c:v>-4.76955652236939</c:v>
                </c:pt>
                <c:pt idx="34">
                  <c:v>-4.62328052520752</c:v>
                </c:pt>
                <c:pt idx="35">
                  <c:v>-4.36545610427856</c:v>
                </c:pt>
                <c:pt idx="36">
                  <c:v>-3.97470664978027</c:v>
                </c:pt>
                <c:pt idx="37">
                  <c:v>-3.47240900993347</c:v>
                </c:pt>
                <c:pt idx="38">
                  <c:v>-2.89830708503723</c:v>
                </c:pt>
                <c:pt idx="39">
                  <c:v>-2.2825403213501</c:v>
                </c:pt>
                <c:pt idx="40">
                  <c:v>-1.64250004291534</c:v>
                </c:pt>
                <c:pt idx="41">
                  <c:v>-1.55861961841583</c:v>
                </c:pt>
                <c:pt idx="42">
                  <c:v>-1.46224308013916</c:v>
                </c:pt>
                <c:pt idx="43">
                  <c:v>-1.35060524940491</c:v>
                </c:pt>
                <c:pt idx="44">
                  <c:v>-1.22104859352112</c:v>
                </c:pt>
                <c:pt idx="45">
                  <c:v>-1.07159042358398</c:v>
                </c:pt>
                <c:pt idx="46">
                  <c:v>-0.901488542556763</c:v>
                </c:pt>
                <c:pt idx="47">
                  <c:v>-0.711485087871552</c:v>
                </c:pt>
                <c:pt idx="48">
                  <c:v>-0.503562808036804</c:v>
                </c:pt>
                <c:pt idx="49">
                  <c:v>-0.280379384756088</c:v>
                </c:pt>
                <c:pt idx="50">
                  <c:v>-0.0446999594569206</c:v>
                </c:pt>
                <c:pt idx="51">
                  <c:v>0.418269693851471</c:v>
                </c:pt>
                <c:pt idx="52">
                  <c:v>0.844696879386902</c:v>
                </c:pt>
                <c:pt idx="53">
                  <c:v>1.22629570960999</c:v>
                </c:pt>
                <c:pt idx="54">
                  <c:v>1.55504775047302</c:v>
                </c:pt>
                <c:pt idx="55">
                  <c:v>1.82493674755096</c:v>
                </c:pt>
                <c:pt idx="56">
                  <c:v>2.03370380401611</c:v>
                </c:pt>
                <c:pt idx="57">
                  <c:v>2.18360805511475</c:v>
                </c:pt>
                <c:pt idx="58">
                  <c:v>2.28066515922546</c:v>
                </c:pt>
                <c:pt idx="59">
                  <c:v>2.33289408683777</c:v>
                </c:pt>
                <c:pt idx="60">
                  <c:v>2.34858059883118</c:v>
                </c:pt>
              </c:numCache>
            </c:numRef>
          </c:yVal>
          <c:smooth val="0"/>
        </c:ser>
        <c:ser>
          <c:idx val="41"/>
          <c:order val="4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42"/>
          <c:order val="4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smooth val="0"/>
        </c:ser>
        <c:ser>
          <c:idx val="43"/>
          <c:order val="4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F$142:$AF$202</c:f>
              <c:numCache>
                <c:formatCode>General</c:formatCode>
                <c:ptCount val="61"/>
                <c:pt idx="0">
                  <c:v>-8.50337187330297E-008</c:v>
                </c:pt>
                <c:pt idx="1">
                  <c:v>0.201340511441231</c:v>
                </c:pt>
                <c:pt idx="2">
                  <c:v>0.395653337240219</c:v>
                </c:pt>
                <c:pt idx="3">
                  <c:v>0.581537306308746</c:v>
                </c:pt>
                <c:pt idx="4">
                  <c:v>0.757682740688324</c:v>
                </c:pt>
                <c:pt idx="5">
                  <c:v>0.92313426733017</c:v>
                </c:pt>
                <c:pt idx="6">
                  <c:v>1.0775386095047</c:v>
                </c:pt>
                <c:pt idx="7">
                  <c:v>1.22124898433685</c:v>
                </c:pt>
                <c:pt idx="8">
                  <c:v>1.35522091388702</c:v>
                </c:pt>
                <c:pt idx="9">
                  <c:v>1.48076379299164</c:v>
                </c:pt>
                <c:pt idx="10">
                  <c:v>1.59927892684937</c:v>
                </c:pt>
                <c:pt idx="11">
                  <c:v>1.66451156139374</c:v>
                </c:pt>
                <c:pt idx="12">
                  <c:v>1.74788522720337</c:v>
                </c:pt>
                <c:pt idx="13">
                  <c:v>1.85223865509033</c:v>
                </c:pt>
                <c:pt idx="14">
                  <c:v>1.98008108139038</c:v>
                </c:pt>
                <c:pt idx="15">
                  <c:v>2.13316655158997</c:v>
                </c:pt>
                <c:pt idx="16">
                  <c:v>2.31212782859802</c:v>
                </c:pt>
                <c:pt idx="17">
                  <c:v>2.51633214950562</c:v>
                </c:pt>
                <c:pt idx="18">
                  <c:v>2.74402546882629</c:v>
                </c:pt>
                <c:pt idx="19">
                  <c:v>2.99269843101501</c:v>
                </c:pt>
                <c:pt idx="20">
                  <c:v>3.25951266288757</c:v>
                </c:pt>
                <c:pt idx="21">
                  <c:v>3.39694309234619</c:v>
                </c:pt>
                <c:pt idx="22">
                  <c:v>3.50707912445068</c:v>
                </c:pt>
                <c:pt idx="23">
                  <c:v>3.56653094291687</c:v>
                </c:pt>
                <c:pt idx="24">
                  <c:v>3.52755641937256</c:v>
                </c:pt>
                <c:pt idx="25">
                  <c:v>3.31321001052856</c:v>
                </c:pt>
                <c:pt idx="26">
                  <c:v>2.8756537437439</c:v>
                </c:pt>
                <c:pt idx="27">
                  <c:v>2.26272559165955</c:v>
                </c:pt>
                <c:pt idx="28">
                  <c:v>1.55137133598328</c:v>
                </c:pt>
                <c:pt idx="29">
                  <c:v>0.789332747459412</c:v>
                </c:pt>
                <c:pt idx="30">
                  <c:v>0</c:v>
                </c:pt>
                <c:pt idx="31">
                  <c:v>-0.789332747459412</c:v>
                </c:pt>
                <c:pt idx="32">
                  <c:v>-1.55137133598328</c:v>
                </c:pt>
                <c:pt idx="33">
                  <c:v>-2.26272559165955</c:v>
                </c:pt>
                <c:pt idx="34">
                  <c:v>-2.8756537437439</c:v>
                </c:pt>
                <c:pt idx="35">
                  <c:v>-3.31321001052856</c:v>
                </c:pt>
                <c:pt idx="36">
                  <c:v>-3.52755641937256</c:v>
                </c:pt>
                <c:pt idx="37">
                  <c:v>-3.56653094291687</c:v>
                </c:pt>
                <c:pt idx="38">
                  <c:v>-3.50707912445068</c:v>
                </c:pt>
                <c:pt idx="39">
                  <c:v>-3.39694309234619</c:v>
                </c:pt>
                <c:pt idx="40">
                  <c:v>-3.25951266288757</c:v>
                </c:pt>
                <c:pt idx="41">
                  <c:v>-2.99269843101501</c:v>
                </c:pt>
                <c:pt idx="42">
                  <c:v>-2.74402546882629</c:v>
                </c:pt>
                <c:pt idx="43">
                  <c:v>-2.51633214950562</c:v>
                </c:pt>
                <c:pt idx="44">
                  <c:v>-2.31212782859802</c:v>
                </c:pt>
                <c:pt idx="45">
                  <c:v>-2.13316655158997</c:v>
                </c:pt>
                <c:pt idx="46">
                  <c:v>-1.98008108139038</c:v>
                </c:pt>
                <c:pt idx="47">
                  <c:v>-1.85223865509033</c:v>
                </c:pt>
                <c:pt idx="48">
                  <c:v>-1.74788522720337</c:v>
                </c:pt>
                <c:pt idx="49">
                  <c:v>-1.66451156139374</c:v>
                </c:pt>
                <c:pt idx="50">
                  <c:v>-1.59927892684937</c:v>
                </c:pt>
                <c:pt idx="51">
                  <c:v>-1.48076379299164</c:v>
                </c:pt>
                <c:pt idx="52">
                  <c:v>-1.35522091388702</c:v>
                </c:pt>
                <c:pt idx="53">
                  <c:v>-1.22124898433685</c:v>
                </c:pt>
                <c:pt idx="54">
                  <c:v>-1.0775386095047</c:v>
                </c:pt>
                <c:pt idx="55">
                  <c:v>-0.92313426733017</c:v>
                </c:pt>
                <c:pt idx="56">
                  <c:v>-0.757682740688324</c:v>
                </c:pt>
                <c:pt idx="57">
                  <c:v>-0.581537306308746</c:v>
                </c:pt>
                <c:pt idx="58">
                  <c:v>-0.395653337240219</c:v>
                </c:pt>
                <c:pt idx="59">
                  <c:v>-0.201340511441231</c:v>
                </c:pt>
                <c:pt idx="60">
                  <c:v>8.50337187330297E-008</c:v>
                </c:pt>
              </c:numCache>
            </c:numRef>
          </c:xVal>
          <c:yVal>
            <c:numRef>
              <c:f>Hull2!$BX$142:$BX$202</c:f>
              <c:numCache>
                <c:formatCode>General</c:formatCode>
                <c:ptCount val="61"/>
                <c:pt idx="0">
                  <c:v>2.28619718551636</c:v>
                </c:pt>
                <c:pt idx="1">
                  <c:v>2.26989793777466</c:v>
                </c:pt>
                <c:pt idx="2">
                  <c:v>2.21621680259705</c:v>
                </c:pt>
                <c:pt idx="3">
                  <c:v>2.11770081520081</c:v>
                </c:pt>
                <c:pt idx="4">
                  <c:v>1.96738469600678</c:v>
                </c:pt>
                <c:pt idx="5">
                  <c:v>1.76018583774567</c:v>
                </c:pt>
                <c:pt idx="6">
                  <c:v>1.49422526359558</c:v>
                </c:pt>
                <c:pt idx="7">
                  <c:v>1.17138195037842</c:v>
                </c:pt>
                <c:pt idx="8">
                  <c:v>0.79673844575882</c:v>
                </c:pt>
                <c:pt idx="9">
                  <c:v>0.377260059118271</c:v>
                </c:pt>
                <c:pt idx="10">
                  <c:v>-0.079600028693676</c:v>
                </c:pt>
                <c:pt idx="11">
                  <c:v>-0.308459877967835</c:v>
                </c:pt>
                <c:pt idx="12">
                  <c:v>-0.525652885437012</c:v>
                </c:pt>
                <c:pt idx="13">
                  <c:v>-0.729353725910187</c:v>
                </c:pt>
                <c:pt idx="14">
                  <c:v>-0.917948305606842</c:v>
                </c:pt>
                <c:pt idx="15">
                  <c:v>-1.09030890464783</c:v>
                </c:pt>
                <c:pt idx="16">
                  <c:v>-1.24602830410004</c:v>
                </c:pt>
                <c:pt idx="17">
                  <c:v>-1.38551378250122</c:v>
                </c:pt>
                <c:pt idx="18">
                  <c:v>-1.50989294052124</c:v>
                </c:pt>
                <c:pt idx="19">
                  <c:v>-1.6207799911499</c:v>
                </c:pt>
                <c:pt idx="20">
                  <c:v>-1.72000002861023</c:v>
                </c:pt>
                <c:pt idx="21">
                  <c:v>-2.31520843505859</c:v>
                </c:pt>
                <c:pt idx="22">
                  <c:v>-2.89306020736694</c:v>
                </c:pt>
                <c:pt idx="23">
                  <c:v>-3.43868136405945</c:v>
                </c:pt>
                <c:pt idx="24">
                  <c:v>-3.92171239852905</c:v>
                </c:pt>
                <c:pt idx="25">
                  <c:v>-4.29322290420532</c:v>
                </c:pt>
                <c:pt idx="26">
                  <c:v>-4.52279233932495</c:v>
                </c:pt>
                <c:pt idx="27">
                  <c:v>-4.64084100723267</c:v>
                </c:pt>
                <c:pt idx="28">
                  <c:v>-4.69630002975464</c:v>
                </c:pt>
                <c:pt idx="29">
                  <c:v>-4.71952819824219</c:v>
                </c:pt>
                <c:pt idx="30">
                  <c:v>-4.7253999710083</c:v>
                </c:pt>
                <c:pt idx="31">
                  <c:v>-4.71952819824219</c:v>
                </c:pt>
                <c:pt idx="32">
                  <c:v>-4.69630002975464</c:v>
                </c:pt>
                <c:pt idx="33">
                  <c:v>-4.64084100723267</c:v>
                </c:pt>
                <c:pt idx="34">
                  <c:v>-4.52279233932495</c:v>
                </c:pt>
                <c:pt idx="35">
                  <c:v>-4.29322290420532</c:v>
                </c:pt>
                <c:pt idx="36">
                  <c:v>-3.92171239852905</c:v>
                </c:pt>
                <c:pt idx="37">
                  <c:v>-3.43868136405945</c:v>
                </c:pt>
                <c:pt idx="38">
                  <c:v>-2.89306020736694</c:v>
                </c:pt>
                <c:pt idx="39">
                  <c:v>-2.31520843505859</c:v>
                </c:pt>
                <c:pt idx="40">
                  <c:v>-1.72000002861023</c:v>
                </c:pt>
                <c:pt idx="41">
                  <c:v>-1.6207799911499</c:v>
                </c:pt>
                <c:pt idx="42">
                  <c:v>-1.50989294052124</c:v>
                </c:pt>
                <c:pt idx="43">
                  <c:v>-1.38551378250122</c:v>
                </c:pt>
                <c:pt idx="44">
                  <c:v>-1.24602830410004</c:v>
                </c:pt>
                <c:pt idx="45">
                  <c:v>-1.09030890464783</c:v>
                </c:pt>
                <c:pt idx="46">
                  <c:v>-0.917948305606842</c:v>
                </c:pt>
                <c:pt idx="47">
                  <c:v>-0.729353725910187</c:v>
                </c:pt>
                <c:pt idx="48">
                  <c:v>-0.525652885437012</c:v>
                </c:pt>
                <c:pt idx="49">
                  <c:v>-0.308459877967835</c:v>
                </c:pt>
                <c:pt idx="50">
                  <c:v>-0.079600028693676</c:v>
                </c:pt>
                <c:pt idx="51">
                  <c:v>0.377260059118271</c:v>
                </c:pt>
                <c:pt idx="52">
                  <c:v>0.79673844575882</c:v>
                </c:pt>
                <c:pt idx="53">
                  <c:v>1.17138195037842</c:v>
                </c:pt>
                <c:pt idx="54">
                  <c:v>1.49422526359558</c:v>
                </c:pt>
                <c:pt idx="55">
                  <c:v>1.76018583774567</c:v>
                </c:pt>
                <c:pt idx="56">
                  <c:v>1.96738469600678</c:v>
                </c:pt>
                <c:pt idx="57">
                  <c:v>2.11770081520081</c:v>
                </c:pt>
                <c:pt idx="58">
                  <c:v>2.21621680259705</c:v>
                </c:pt>
                <c:pt idx="59">
                  <c:v>2.26989793777466</c:v>
                </c:pt>
                <c:pt idx="60">
                  <c:v>2.28619718551636</c:v>
                </c:pt>
              </c:numCache>
            </c:numRef>
          </c:yVal>
          <c:smooth val="0"/>
        </c:ser>
        <c:ser>
          <c:idx val="44"/>
          <c:order val="4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smooth val="0"/>
        </c:ser>
        <c:ser>
          <c:idx val="45"/>
          <c:order val="45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smooth val="0"/>
        </c:ser>
        <c:ser>
          <c:idx val="46"/>
          <c:order val="46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H$142:$AH$202</c:f>
              <c:numCache>
                <c:formatCode>General</c:formatCode>
                <c:ptCount val="61"/>
                <c:pt idx="0">
                  <c:v>0</c:v>
                </c:pt>
                <c:pt idx="1">
                  <c:v>0.176005825400352</c:v>
                </c:pt>
                <c:pt idx="2">
                  <c:v>0.345872223377228</c:v>
                </c:pt>
                <c:pt idx="3">
                  <c:v>0.508554995059967</c:v>
                </c:pt>
                <c:pt idx="4">
                  <c:v>0.663114249706268</c:v>
                </c:pt>
                <c:pt idx="5">
                  <c:v>0.808884203433991</c:v>
                </c:pt>
                <c:pt idx="6">
                  <c:v>0.945622742176056</c:v>
                </c:pt>
                <c:pt idx="7">
                  <c:v>1.07357203960419</c:v>
                </c:pt>
                <c:pt idx="8">
                  <c:v>1.19339776039124</c:v>
                </c:pt>
                <c:pt idx="9">
                  <c:v>1.30603981018066</c:v>
                </c:pt>
                <c:pt idx="10">
                  <c:v>1.41254258155823</c:v>
                </c:pt>
                <c:pt idx="11">
                  <c:v>1.47165620326996</c:v>
                </c:pt>
                <c:pt idx="12">
                  <c:v>1.54884314537048</c:v>
                </c:pt>
                <c:pt idx="13">
                  <c:v>1.64567232131958</c:v>
                </c:pt>
                <c:pt idx="14">
                  <c:v>1.76340842247009</c:v>
                </c:pt>
                <c:pt idx="15">
                  <c:v>1.90287637710571</c:v>
                </c:pt>
                <c:pt idx="16">
                  <c:v>2.06436347961426</c:v>
                </c:pt>
                <c:pt idx="17">
                  <c:v>2.24758243560791</c:v>
                </c:pt>
                <c:pt idx="18">
                  <c:v>2.45170831680298</c:v>
                </c:pt>
                <c:pt idx="19">
                  <c:v>2.67547631263733</c:v>
                </c:pt>
                <c:pt idx="20">
                  <c:v>2.91731786727905</c:v>
                </c:pt>
                <c:pt idx="21">
                  <c:v>3.03521513938904</c:v>
                </c:pt>
                <c:pt idx="22">
                  <c:v>3.1357409954071</c:v>
                </c:pt>
                <c:pt idx="23">
                  <c:v>3.20145273208618</c:v>
                </c:pt>
                <c:pt idx="24">
                  <c:v>3.18989300727844</c:v>
                </c:pt>
                <c:pt idx="25">
                  <c:v>3.01346135139465</c:v>
                </c:pt>
                <c:pt idx="26">
                  <c:v>2.60642910003662</c:v>
                </c:pt>
                <c:pt idx="27">
                  <c:v>2.0345253944397</c:v>
                </c:pt>
                <c:pt idx="28">
                  <c:v>1.38534998893738</c:v>
                </c:pt>
                <c:pt idx="29">
                  <c:v>0.701360702514648</c:v>
                </c:pt>
                <c:pt idx="30">
                  <c:v>0</c:v>
                </c:pt>
                <c:pt idx="31">
                  <c:v>-0.701360702514648</c:v>
                </c:pt>
                <c:pt idx="32">
                  <c:v>-1.38534998893738</c:v>
                </c:pt>
                <c:pt idx="33">
                  <c:v>-2.0345253944397</c:v>
                </c:pt>
                <c:pt idx="34">
                  <c:v>-2.60642910003662</c:v>
                </c:pt>
                <c:pt idx="35">
                  <c:v>-3.01346135139465</c:v>
                </c:pt>
                <c:pt idx="36">
                  <c:v>-3.18989300727844</c:v>
                </c:pt>
                <c:pt idx="37">
                  <c:v>-3.20145273208618</c:v>
                </c:pt>
                <c:pt idx="38">
                  <c:v>-3.1357409954071</c:v>
                </c:pt>
                <c:pt idx="39">
                  <c:v>-3.03521513938904</c:v>
                </c:pt>
                <c:pt idx="40">
                  <c:v>-2.91731786727905</c:v>
                </c:pt>
                <c:pt idx="41">
                  <c:v>-2.67547631263733</c:v>
                </c:pt>
                <c:pt idx="42">
                  <c:v>-2.45170831680298</c:v>
                </c:pt>
                <c:pt idx="43">
                  <c:v>-2.24758243560791</c:v>
                </c:pt>
                <c:pt idx="44">
                  <c:v>-2.06436347961426</c:v>
                </c:pt>
                <c:pt idx="45">
                  <c:v>-1.90287637710571</c:v>
                </c:pt>
                <c:pt idx="46">
                  <c:v>-1.76340842247009</c:v>
                </c:pt>
                <c:pt idx="47">
                  <c:v>-1.64567232131958</c:v>
                </c:pt>
                <c:pt idx="48">
                  <c:v>-1.54884314537048</c:v>
                </c:pt>
                <c:pt idx="49">
                  <c:v>-1.47165620326996</c:v>
                </c:pt>
                <c:pt idx="50">
                  <c:v>-1.41254258155823</c:v>
                </c:pt>
                <c:pt idx="51">
                  <c:v>-1.30603981018066</c:v>
                </c:pt>
                <c:pt idx="52">
                  <c:v>-1.19339776039124</c:v>
                </c:pt>
                <c:pt idx="53">
                  <c:v>-1.07357203960419</c:v>
                </c:pt>
                <c:pt idx="54">
                  <c:v>-0.945622742176056</c:v>
                </c:pt>
                <c:pt idx="55">
                  <c:v>-0.808884203433991</c:v>
                </c:pt>
                <c:pt idx="56">
                  <c:v>-0.663114249706268</c:v>
                </c:pt>
                <c:pt idx="57">
                  <c:v>-0.508554995059967</c:v>
                </c:pt>
                <c:pt idx="58">
                  <c:v>-0.345872223377228</c:v>
                </c:pt>
                <c:pt idx="59">
                  <c:v>-0.176005825400352</c:v>
                </c:pt>
                <c:pt idx="60">
                  <c:v>0</c:v>
                </c:pt>
              </c:numCache>
            </c:numRef>
          </c:xVal>
          <c:yVal>
            <c:numRef>
              <c:f>Hull2!$BZ$142:$BZ$202</c:f>
              <c:numCache>
                <c:formatCode>General</c:formatCode>
                <c:ptCount val="61"/>
                <c:pt idx="0">
                  <c:v>2.18169212341309</c:v>
                </c:pt>
                <c:pt idx="1">
                  <c:v>2.16492891311646</c:v>
                </c:pt>
                <c:pt idx="2">
                  <c:v>2.11038446426392</c:v>
                </c:pt>
                <c:pt idx="3">
                  <c:v>2.01163291931152</c:v>
                </c:pt>
                <c:pt idx="4">
                  <c:v>1.86289060115814</c:v>
                </c:pt>
                <c:pt idx="5">
                  <c:v>1.66006028652191</c:v>
                </c:pt>
                <c:pt idx="6">
                  <c:v>1.40165209770203</c:v>
                </c:pt>
                <c:pt idx="7">
                  <c:v>1.08915603160858</c:v>
                </c:pt>
                <c:pt idx="8">
                  <c:v>0.726669192314148</c:v>
                </c:pt>
                <c:pt idx="9">
                  <c:v>0.319975078105927</c:v>
                </c:pt>
                <c:pt idx="10">
                  <c:v>-0.124500043690205</c:v>
                </c:pt>
                <c:pt idx="11">
                  <c:v>-0.344825446605682</c:v>
                </c:pt>
                <c:pt idx="12">
                  <c:v>-0.554958343505859</c:v>
                </c:pt>
                <c:pt idx="13">
                  <c:v>-0.75401383638382</c:v>
                </c:pt>
                <c:pt idx="14">
                  <c:v>-0.941278576850891</c:v>
                </c:pt>
                <c:pt idx="15">
                  <c:v>-1.11628746986389</c:v>
                </c:pt>
                <c:pt idx="16">
                  <c:v>-1.27887856960297</c:v>
                </c:pt>
                <c:pt idx="17">
                  <c:v>-1.42921376228333</c:v>
                </c:pt>
                <c:pt idx="18">
                  <c:v>-1.56775832176209</c:v>
                </c:pt>
                <c:pt idx="19">
                  <c:v>-1.69522535800934</c:v>
                </c:pt>
                <c:pt idx="20">
                  <c:v>-1.81249988079071</c:v>
                </c:pt>
                <c:pt idx="21">
                  <c:v>-2.35796475410461</c:v>
                </c:pt>
                <c:pt idx="22">
                  <c:v>-2.89194297790527</c:v>
                </c:pt>
                <c:pt idx="23">
                  <c:v>-3.4029016494751</c:v>
                </c:pt>
                <c:pt idx="24">
                  <c:v>-3.86276650428772</c:v>
                </c:pt>
                <c:pt idx="25">
                  <c:v>-4.21361446380615</c:v>
                </c:pt>
                <c:pt idx="26">
                  <c:v>-4.41198492050171</c:v>
                </c:pt>
                <c:pt idx="27">
                  <c:v>-4.50133895874023</c:v>
                </c:pt>
                <c:pt idx="28">
                  <c:v>-4.53959894180298</c:v>
                </c:pt>
                <c:pt idx="29">
                  <c:v>-4.55483961105347</c:v>
                </c:pt>
                <c:pt idx="30">
                  <c:v>-4.55859375</c:v>
                </c:pt>
                <c:pt idx="31">
                  <c:v>-4.55483961105347</c:v>
                </c:pt>
                <c:pt idx="32">
                  <c:v>-4.53959894180298</c:v>
                </c:pt>
                <c:pt idx="33">
                  <c:v>-4.50133895874023</c:v>
                </c:pt>
                <c:pt idx="34">
                  <c:v>-4.41198492050171</c:v>
                </c:pt>
                <c:pt idx="35">
                  <c:v>-4.21361446380615</c:v>
                </c:pt>
                <c:pt idx="36">
                  <c:v>-3.86276650428772</c:v>
                </c:pt>
                <c:pt idx="37">
                  <c:v>-3.4029016494751</c:v>
                </c:pt>
                <c:pt idx="38">
                  <c:v>-2.89194297790527</c:v>
                </c:pt>
                <c:pt idx="39">
                  <c:v>-2.35796475410461</c:v>
                </c:pt>
                <c:pt idx="40">
                  <c:v>-1.81249988079071</c:v>
                </c:pt>
                <c:pt idx="41">
                  <c:v>-1.69522535800934</c:v>
                </c:pt>
                <c:pt idx="42">
                  <c:v>-1.56775832176209</c:v>
                </c:pt>
                <c:pt idx="43">
                  <c:v>-1.42921376228333</c:v>
                </c:pt>
                <c:pt idx="44">
                  <c:v>-1.27887856960297</c:v>
                </c:pt>
                <c:pt idx="45">
                  <c:v>-1.11628746986389</c:v>
                </c:pt>
                <c:pt idx="46">
                  <c:v>-0.941278576850891</c:v>
                </c:pt>
                <c:pt idx="47">
                  <c:v>-0.75401383638382</c:v>
                </c:pt>
                <c:pt idx="48">
                  <c:v>-0.554958343505859</c:v>
                </c:pt>
                <c:pt idx="49">
                  <c:v>-0.344825446605682</c:v>
                </c:pt>
                <c:pt idx="50">
                  <c:v>-0.124500043690205</c:v>
                </c:pt>
                <c:pt idx="51">
                  <c:v>0.319975078105927</c:v>
                </c:pt>
                <c:pt idx="52">
                  <c:v>0.726669192314148</c:v>
                </c:pt>
                <c:pt idx="53">
                  <c:v>1.08915603160858</c:v>
                </c:pt>
                <c:pt idx="54">
                  <c:v>1.40165209770203</c:v>
                </c:pt>
                <c:pt idx="55">
                  <c:v>1.66006028652191</c:v>
                </c:pt>
                <c:pt idx="56">
                  <c:v>1.86289060115814</c:v>
                </c:pt>
                <c:pt idx="57">
                  <c:v>2.01163291931152</c:v>
                </c:pt>
                <c:pt idx="58">
                  <c:v>2.11038446426392</c:v>
                </c:pt>
                <c:pt idx="59">
                  <c:v>2.16492891311646</c:v>
                </c:pt>
                <c:pt idx="60">
                  <c:v>2.18169212341309</c:v>
                </c:pt>
              </c:numCache>
            </c:numRef>
          </c:yVal>
          <c:smooth val="0"/>
        </c:ser>
        <c:ser>
          <c:idx val="47"/>
          <c:order val="47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48"/>
          <c:order val="48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ser>
          <c:idx val="49"/>
          <c:order val="49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J$142:$AJ$202</c:f>
              <c:numCache>
                <c:formatCode>General</c:formatCode>
                <c:ptCount val="61"/>
                <c:pt idx="0">
                  <c:v>2.97952293948356E-008</c:v>
                </c:pt>
                <c:pt idx="1">
                  <c:v>0.148444727063179</c:v>
                </c:pt>
                <c:pt idx="2">
                  <c:v>0.291713744401932</c:v>
                </c:pt>
                <c:pt idx="3">
                  <c:v>0.429087579250336</c:v>
                </c:pt>
                <c:pt idx="4">
                  <c:v>0.55994439125061</c:v>
                </c:pt>
                <c:pt idx="5">
                  <c:v>0.683857142925263</c:v>
                </c:pt>
                <c:pt idx="6">
                  <c:v>0.800673067569733</c:v>
                </c:pt>
                <c:pt idx="7">
                  <c:v>0.910544991493225</c:v>
                </c:pt>
                <c:pt idx="8">
                  <c:v>1.01389992237091</c:v>
                </c:pt>
                <c:pt idx="9">
                  <c:v>1.11135959625244</c:v>
                </c:pt>
                <c:pt idx="10">
                  <c:v>1.20364344120026</c:v>
                </c:pt>
                <c:pt idx="11">
                  <c:v>1.2558810710907</c:v>
                </c:pt>
                <c:pt idx="12">
                  <c:v>1.32541918754578</c:v>
                </c:pt>
                <c:pt idx="13">
                  <c:v>1.41249144077301</c:v>
                </c:pt>
                <c:pt idx="14">
                  <c:v>1.51726818084717</c:v>
                </c:pt>
                <c:pt idx="15">
                  <c:v>1.639852643013</c:v>
                </c:pt>
                <c:pt idx="16">
                  <c:v>1.78027987480164</c:v>
                </c:pt>
                <c:pt idx="17">
                  <c:v>1.93851482868195</c:v>
                </c:pt>
                <c:pt idx="18">
                  <c:v>2.11445426940918</c:v>
                </c:pt>
                <c:pt idx="19">
                  <c:v>2.30792784690857</c:v>
                </c:pt>
                <c:pt idx="20">
                  <c:v>2.51870155334473</c:v>
                </c:pt>
                <c:pt idx="21">
                  <c:v>2.616539478302</c:v>
                </c:pt>
                <c:pt idx="22">
                  <c:v>2.7045533657074</c:v>
                </c:pt>
                <c:pt idx="23">
                  <c:v>2.77145028114319</c:v>
                </c:pt>
                <c:pt idx="24">
                  <c:v>2.7842104434967</c:v>
                </c:pt>
                <c:pt idx="25">
                  <c:v>2.65018939971924</c:v>
                </c:pt>
                <c:pt idx="26">
                  <c:v>2.28047013282776</c:v>
                </c:pt>
                <c:pt idx="27">
                  <c:v>1.76396942138672</c:v>
                </c:pt>
                <c:pt idx="28">
                  <c:v>1.19333219528198</c:v>
                </c:pt>
                <c:pt idx="29">
                  <c:v>0.601578176021576</c:v>
                </c:pt>
                <c:pt idx="30">
                  <c:v>0</c:v>
                </c:pt>
                <c:pt idx="31">
                  <c:v>-0.601578176021576</c:v>
                </c:pt>
                <c:pt idx="32">
                  <c:v>-1.19333219528198</c:v>
                </c:pt>
                <c:pt idx="33">
                  <c:v>-1.76396942138672</c:v>
                </c:pt>
                <c:pt idx="34">
                  <c:v>-2.28047013282776</c:v>
                </c:pt>
                <c:pt idx="35">
                  <c:v>-2.65018939971924</c:v>
                </c:pt>
                <c:pt idx="36">
                  <c:v>-2.7842104434967</c:v>
                </c:pt>
                <c:pt idx="37">
                  <c:v>-2.77145028114319</c:v>
                </c:pt>
                <c:pt idx="38">
                  <c:v>-2.7045533657074</c:v>
                </c:pt>
                <c:pt idx="39">
                  <c:v>-2.616539478302</c:v>
                </c:pt>
                <c:pt idx="40">
                  <c:v>-2.51870155334473</c:v>
                </c:pt>
                <c:pt idx="41">
                  <c:v>-2.30792784690857</c:v>
                </c:pt>
                <c:pt idx="42">
                  <c:v>-2.11445426940918</c:v>
                </c:pt>
                <c:pt idx="43">
                  <c:v>-1.93851482868195</c:v>
                </c:pt>
                <c:pt idx="44">
                  <c:v>-1.78027987480164</c:v>
                </c:pt>
                <c:pt idx="45">
                  <c:v>-1.639852643013</c:v>
                </c:pt>
                <c:pt idx="46">
                  <c:v>-1.51726818084717</c:v>
                </c:pt>
                <c:pt idx="47">
                  <c:v>-1.41249144077301</c:v>
                </c:pt>
                <c:pt idx="48">
                  <c:v>-1.32541918754578</c:v>
                </c:pt>
                <c:pt idx="49">
                  <c:v>-1.2558810710907</c:v>
                </c:pt>
                <c:pt idx="50">
                  <c:v>-1.20364344120026</c:v>
                </c:pt>
                <c:pt idx="51">
                  <c:v>-1.11135959625244</c:v>
                </c:pt>
                <c:pt idx="52">
                  <c:v>-1.01389992237091</c:v>
                </c:pt>
                <c:pt idx="53">
                  <c:v>-0.910544991493225</c:v>
                </c:pt>
                <c:pt idx="54">
                  <c:v>-0.800673067569733</c:v>
                </c:pt>
                <c:pt idx="55">
                  <c:v>-0.683857142925263</c:v>
                </c:pt>
                <c:pt idx="56">
                  <c:v>-0.55994439125061</c:v>
                </c:pt>
                <c:pt idx="57">
                  <c:v>-0.429087579250336</c:v>
                </c:pt>
                <c:pt idx="58">
                  <c:v>-0.291713744401932</c:v>
                </c:pt>
                <c:pt idx="59">
                  <c:v>-0.148444727063179</c:v>
                </c:pt>
                <c:pt idx="60">
                  <c:v>-2.97952293948356E-008</c:v>
                </c:pt>
              </c:numCache>
            </c:numRef>
          </c:xVal>
          <c:yVal>
            <c:numRef>
              <c:f>Hull2!$CB$142:$CB$202</c:f>
              <c:numCache>
                <c:formatCode>General</c:formatCode>
                <c:ptCount val="61"/>
                <c:pt idx="0">
                  <c:v>2.02507519721985</c:v>
                </c:pt>
                <c:pt idx="1">
                  <c:v>2.00810837745667</c:v>
                </c:pt>
                <c:pt idx="2">
                  <c:v>1.95363676548004</c:v>
                </c:pt>
                <c:pt idx="3">
                  <c:v>1.85644614696503</c:v>
                </c:pt>
                <c:pt idx="4">
                  <c:v>1.71203088760376</c:v>
                </c:pt>
                <c:pt idx="5">
                  <c:v>1.5172963142395</c:v>
                </c:pt>
                <c:pt idx="6">
                  <c:v>1.27113580703735</c:v>
                </c:pt>
                <c:pt idx="7">
                  <c:v>0.974656045436859</c:v>
                </c:pt>
                <c:pt idx="8">
                  <c:v>0.630951702594757</c:v>
                </c:pt>
                <c:pt idx="9">
                  <c:v>0.244528278708458</c:v>
                </c:pt>
                <c:pt idx="10">
                  <c:v>-0.179400026798248</c:v>
                </c:pt>
                <c:pt idx="11">
                  <c:v>-0.389616787433624</c:v>
                </c:pt>
                <c:pt idx="12">
                  <c:v>-0.591942250728607</c:v>
                </c:pt>
                <c:pt idx="13">
                  <c:v>-0.786269903182983</c:v>
                </c:pt>
                <c:pt idx="14">
                  <c:v>-0.972521901130676</c:v>
                </c:pt>
                <c:pt idx="15">
                  <c:v>-1.15065121650696</c:v>
                </c:pt>
                <c:pt idx="16">
                  <c:v>-1.32064187526703</c:v>
                </c:pt>
                <c:pt idx="17">
                  <c:v>-1.48250985145569</c:v>
                </c:pt>
                <c:pt idx="18">
                  <c:v>-1.63630223274231</c:v>
                </c:pt>
                <c:pt idx="19">
                  <c:v>-1.78209662437439</c:v>
                </c:pt>
                <c:pt idx="20">
                  <c:v>-1.91999983787537</c:v>
                </c:pt>
                <c:pt idx="21">
                  <c:v>-2.4126935005188</c:v>
                </c:pt>
                <c:pt idx="22">
                  <c:v>-2.89849734306335</c:v>
                </c:pt>
                <c:pt idx="23">
                  <c:v>-3.36949181556702</c:v>
                </c:pt>
                <c:pt idx="24">
                  <c:v>-3.80251955986023</c:v>
                </c:pt>
                <c:pt idx="25">
                  <c:v>-4.13260841369629</c:v>
                </c:pt>
                <c:pt idx="26">
                  <c:v>-4.29739999771118</c:v>
                </c:pt>
                <c:pt idx="27">
                  <c:v>-4.35925197601318</c:v>
                </c:pt>
                <c:pt idx="28">
                  <c:v>-4.38313770294189</c:v>
                </c:pt>
                <c:pt idx="29">
                  <c:v>-4.39221382141113</c:v>
                </c:pt>
                <c:pt idx="30">
                  <c:v>-4.39440011978149</c:v>
                </c:pt>
                <c:pt idx="31">
                  <c:v>-4.39221382141113</c:v>
                </c:pt>
                <c:pt idx="32">
                  <c:v>-4.38313770294189</c:v>
                </c:pt>
                <c:pt idx="33">
                  <c:v>-4.35925197601318</c:v>
                </c:pt>
                <c:pt idx="34">
                  <c:v>-4.29739999771118</c:v>
                </c:pt>
                <c:pt idx="35">
                  <c:v>-4.13260841369629</c:v>
                </c:pt>
                <c:pt idx="36">
                  <c:v>-3.80251955986023</c:v>
                </c:pt>
                <c:pt idx="37">
                  <c:v>-3.36949181556702</c:v>
                </c:pt>
                <c:pt idx="38">
                  <c:v>-2.89849734306335</c:v>
                </c:pt>
                <c:pt idx="39">
                  <c:v>-2.4126935005188</c:v>
                </c:pt>
                <c:pt idx="40">
                  <c:v>-1.91999983787537</c:v>
                </c:pt>
                <c:pt idx="41">
                  <c:v>-1.78209662437439</c:v>
                </c:pt>
                <c:pt idx="42">
                  <c:v>-1.63630223274231</c:v>
                </c:pt>
                <c:pt idx="43">
                  <c:v>-1.48250985145569</c:v>
                </c:pt>
                <c:pt idx="44">
                  <c:v>-1.32064187526703</c:v>
                </c:pt>
                <c:pt idx="45">
                  <c:v>-1.15065121650696</c:v>
                </c:pt>
                <c:pt idx="46">
                  <c:v>-0.972521901130676</c:v>
                </c:pt>
                <c:pt idx="47">
                  <c:v>-0.786269903182983</c:v>
                </c:pt>
                <c:pt idx="48">
                  <c:v>-0.591942250728607</c:v>
                </c:pt>
                <c:pt idx="49">
                  <c:v>-0.389616787433624</c:v>
                </c:pt>
                <c:pt idx="50">
                  <c:v>-0.179400026798248</c:v>
                </c:pt>
                <c:pt idx="51">
                  <c:v>0.244528278708458</c:v>
                </c:pt>
                <c:pt idx="52">
                  <c:v>0.630951702594757</c:v>
                </c:pt>
                <c:pt idx="53">
                  <c:v>0.974656045436859</c:v>
                </c:pt>
                <c:pt idx="54">
                  <c:v>1.27113580703735</c:v>
                </c:pt>
                <c:pt idx="55">
                  <c:v>1.5172963142395</c:v>
                </c:pt>
                <c:pt idx="56">
                  <c:v>1.71203088760376</c:v>
                </c:pt>
                <c:pt idx="57">
                  <c:v>1.85644614696503</c:v>
                </c:pt>
                <c:pt idx="58">
                  <c:v>1.95363676548004</c:v>
                </c:pt>
                <c:pt idx="59">
                  <c:v>2.00810837745667</c:v>
                </c:pt>
                <c:pt idx="60">
                  <c:v>2.02507519721985</c:v>
                </c:pt>
              </c:numCache>
            </c:numRef>
          </c:yVal>
          <c:smooth val="0"/>
        </c:ser>
        <c:ser>
          <c:idx val="50"/>
          <c:order val="50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smooth val="0"/>
        </c:ser>
        <c:ser>
          <c:idx val="51"/>
          <c:order val="5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smooth val="0"/>
        </c:ser>
        <c:ser>
          <c:idx val="52"/>
          <c:order val="52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L$142:$AL$202</c:f>
              <c:numCache>
                <c:formatCode>General</c:formatCode>
                <c:ptCount val="61"/>
                <c:pt idx="0">
                  <c:v>-3.41668346948154E-008</c:v>
                </c:pt>
                <c:pt idx="1">
                  <c:v>0.118851952254772</c:v>
                </c:pt>
                <c:pt idx="2">
                  <c:v>0.233564555644989</c:v>
                </c:pt>
                <c:pt idx="3">
                  <c:v>0.34369769692421</c:v>
                </c:pt>
                <c:pt idx="4">
                  <c:v>0.448887169361115</c:v>
                </c:pt>
                <c:pt idx="5">
                  <c:v>0.548890888690949</c:v>
                </c:pt>
                <c:pt idx="6">
                  <c:v>0.643623769283295</c:v>
                </c:pt>
                <c:pt idx="7">
                  <c:v>0.733170926570892</c:v>
                </c:pt>
                <c:pt idx="8">
                  <c:v>0.817774415016174</c:v>
                </c:pt>
                <c:pt idx="9">
                  <c:v>0.897798418998718</c:v>
                </c:pt>
                <c:pt idx="10">
                  <c:v>0.973683178424835</c:v>
                </c:pt>
                <c:pt idx="11">
                  <c:v>1.01829218864441</c:v>
                </c:pt>
                <c:pt idx="12">
                  <c:v>1.07845497131348</c:v>
                </c:pt>
                <c:pt idx="13">
                  <c:v>1.15320420265198</c:v>
                </c:pt>
                <c:pt idx="14">
                  <c:v>1.24190926551819</c:v>
                </c:pt>
                <c:pt idx="15">
                  <c:v>1.34421300888062</c:v>
                </c:pt>
                <c:pt idx="16">
                  <c:v>1.45999979972839</c:v>
                </c:pt>
                <c:pt idx="17">
                  <c:v>1.58938550949097</c:v>
                </c:pt>
                <c:pt idx="18">
                  <c:v>1.73272681236267</c:v>
                </c:pt>
                <c:pt idx="19">
                  <c:v>1.8906546831131</c:v>
                </c:pt>
                <c:pt idx="20">
                  <c:v>2.06413626670837</c:v>
                </c:pt>
                <c:pt idx="21">
                  <c:v>2.14236092567444</c:v>
                </c:pt>
                <c:pt idx="22">
                  <c:v>2.21588921546936</c:v>
                </c:pt>
                <c:pt idx="23">
                  <c:v>2.27869987487793</c:v>
                </c:pt>
                <c:pt idx="24">
                  <c:v>2.30968594551086</c:v>
                </c:pt>
                <c:pt idx="25">
                  <c:v>2.22128987312317</c:v>
                </c:pt>
                <c:pt idx="26">
                  <c:v>1.89685869216919</c:v>
                </c:pt>
                <c:pt idx="27">
                  <c:v>1.45304536819458</c:v>
                </c:pt>
                <c:pt idx="28">
                  <c:v>0.977407395839691</c:v>
                </c:pt>
                <c:pt idx="29">
                  <c:v>0.491051882505417</c:v>
                </c:pt>
                <c:pt idx="30">
                  <c:v>0</c:v>
                </c:pt>
                <c:pt idx="31">
                  <c:v>-0.491051882505417</c:v>
                </c:pt>
                <c:pt idx="32">
                  <c:v>-0.977407395839691</c:v>
                </c:pt>
                <c:pt idx="33">
                  <c:v>-1.45304536819458</c:v>
                </c:pt>
                <c:pt idx="34">
                  <c:v>-1.89685869216919</c:v>
                </c:pt>
                <c:pt idx="35">
                  <c:v>-2.22128987312317</c:v>
                </c:pt>
                <c:pt idx="36">
                  <c:v>-2.30968594551086</c:v>
                </c:pt>
                <c:pt idx="37">
                  <c:v>-2.27869987487793</c:v>
                </c:pt>
                <c:pt idx="38">
                  <c:v>-2.21588921546936</c:v>
                </c:pt>
                <c:pt idx="39">
                  <c:v>-2.14236092567444</c:v>
                </c:pt>
                <c:pt idx="40">
                  <c:v>-2.06413626670837</c:v>
                </c:pt>
                <c:pt idx="41">
                  <c:v>-1.8906546831131</c:v>
                </c:pt>
                <c:pt idx="42">
                  <c:v>-1.73272681236267</c:v>
                </c:pt>
                <c:pt idx="43">
                  <c:v>-1.58938550949097</c:v>
                </c:pt>
                <c:pt idx="44">
                  <c:v>-1.45999979972839</c:v>
                </c:pt>
                <c:pt idx="45">
                  <c:v>-1.34421300888062</c:v>
                </c:pt>
                <c:pt idx="46">
                  <c:v>-1.24190926551819</c:v>
                </c:pt>
                <c:pt idx="47">
                  <c:v>-1.15320420265198</c:v>
                </c:pt>
                <c:pt idx="48">
                  <c:v>-1.07845497131348</c:v>
                </c:pt>
                <c:pt idx="49">
                  <c:v>-1.01829218864441</c:v>
                </c:pt>
                <c:pt idx="50">
                  <c:v>-0.973683178424835</c:v>
                </c:pt>
                <c:pt idx="51">
                  <c:v>-0.897798418998718</c:v>
                </c:pt>
                <c:pt idx="52">
                  <c:v>-0.817774415016174</c:v>
                </c:pt>
                <c:pt idx="53">
                  <c:v>-0.733170926570892</c:v>
                </c:pt>
                <c:pt idx="54">
                  <c:v>-0.643623769283295</c:v>
                </c:pt>
                <c:pt idx="55">
                  <c:v>-0.548890888690949</c:v>
                </c:pt>
                <c:pt idx="56">
                  <c:v>-0.448887169361115</c:v>
                </c:pt>
                <c:pt idx="57">
                  <c:v>-0.34369769692421</c:v>
                </c:pt>
                <c:pt idx="58">
                  <c:v>-0.233564555644989</c:v>
                </c:pt>
                <c:pt idx="59">
                  <c:v>-0.118851952254772</c:v>
                </c:pt>
                <c:pt idx="60">
                  <c:v>3.41668346948154E-008</c:v>
                </c:pt>
              </c:numCache>
            </c:numRef>
          </c:xVal>
          <c:yVal>
            <c:numRef>
              <c:f>Hull2!$CD$142:$CD$202</c:f>
              <c:numCache>
                <c:formatCode>General</c:formatCode>
                <c:ptCount val="61"/>
                <c:pt idx="0">
                  <c:v>1.79910624027252</c:v>
                </c:pt>
                <c:pt idx="1">
                  <c:v>1.78239631652832</c:v>
                </c:pt>
                <c:pt idx="2">
                  <c:v>1.72953426837921</c:v>
                </c:pt>
                <c:pt idx="3">
                  <c:v>1.63667666912079</c:v>
                </c:pt>
                <c:pt idx="4">
                  <c:v>1.50064337253571</c:v>
                </c:pt>
                <c:pt idx="5">
                  <c:v>1.31931960582733</c:v>
                </c:pt>
                <c:pt idx="6">
                  <c:v>1.09196209907532</c:v>
                </c:pt>
                <c:pt idx="7">
                  <c:v>0.819314122200012</c:v>
                </c:pt>
                <c:pt idx="8">
                  <c:v>0.503490507602692</c:v>
                </c:pt>
                <c:pt idx="9">
                  <c:v>0.147671222686768</c:v>
                </c:pt>
                <c:pt idx="10">
                  <c:v>-0.244300052523613</c:v>
                </c:pt>
                <c:pt idx="11">
                  <c:v>-0.443032503128052</c:v>
                </c:pt>
                <c:pt idx="12">
                  <c:v>-0.637199819087982</c:v>
                </c:pt>
                <c:pt idx="13">
                  <c:v>-0.827085971832275</c:v>
                </c:pt>
                <c:pt idx="14">
                  <c:v>-1.01287603378296</c:v>
                </c:pt>
                <c:pt idx="15">
                  <c:v>-1.1946747303009</c:v>
                </c:pt>
                <c:pt idx="16">
                  <c:v>-1.37251603603363</c:v>
                </c:pt>
                <c:pt idx="17">
                  <c:v>-1.54636609554291</c:v>
                </c:pt>
                <c:pt idx="18">
                  <c:v>-1.71612000465393</c:v>
                </c:pt>
                <c:pt idx="19">
                  <c:v>-1.88159263134003</c:v>
                </c:pt>
                <c:pt idx="20">
                  <c:v>-2.04249978065491</c:v>
                </c:pt>
                <c:pt idx="21">
                  <c:v>-2.48160314559937</c:v>
                </c:pt>
                <c:pt idx="22">
                  <c:v>-2.91709351539612</c:v>
                </c:pt>
                <c:pt idx="23">
                  <c:v>-3.34433794021606</c:v>
                </c:pt>
                <c:pt idx="24">
                  <c:v>-3.74709725379944</c:v>
                </c:pt>
                <c:pt idx="25">
                  <c:v>-4.05800771713257</c:v>
                </c:pt>
                <c:pt idx="26">
                  <c:v>-4.18732118606567</c:v>
                </c:pt>
                <c:pt idx="27">
                  <c:v>-4.22478532791138</c:v>
                </c:pt>
                <c:pt idx="28">
                  <c:v>-4.23776483535767</c:v>
                </c:pt>
                <c:pt idx="29">
                  <c:v>-4.24249792098999</c:v>
                </c:pt>
                <c:pt idx="30">
                  <c:v>-4.24361848831177</c:v>
                </c:pt>
                <c:pt idx="31">
                  <c:v>-4.24249792098999</c:v>
                </c:pt>
                <c:pt idx="32">
                  <c:v>-4.23776483535767</c:v>
                </c:pt>
                <c:pt idx="33">
                  <c:v>-4.22478532791138</c:v>
                </c:pt>
                <c:pt idx="34">
                  <c:v>-4.18732118606567</c:v>
                </c:pt>
                <c:pt idx="35">
                  <c:v>-4.05800771713257</c:v>
                </c:pt>
                <c:pt idx="36">
                  <c:v>-3.74709725379944</c:v>
                </c:pt>
                <c:pt idx="37">
                  <c:v>-3.34433794021606</c:v>
                </c:pt>
                <c:pt idx="38">
                  <c:v>-2.91709351539612</c:v>
                </c:pt>
                <c:pt idx="39">
                  <c:v>-2.48160314559937</c:v>
                </c:pt>
                <c:pt idx="40">
                  <c:v>-2.04249978065491</c:v>
                </c:pt>
                <c:pt idx="41">
                  <c:v>-1.88159263134003</c:v>
                </c:pt>
                <c:pt idx="42">
                  <c:v>-1.71612000465393</c:v>
                </c:pt>
                <c:pt idx="43">
                  <c:v>-1.54636609554291</c:v>
                </c:pt>
                <c:pt idx="44">
                  <c:v>-1.37251603603363</c:v>
                </c:pt>
                <c:pt idx="45">
                  <c:v>-1.1946747303009</c:v>
                </c:pt>
                <c:pt idx="46">
                  <c:v>-1.01287603378296</c:v>
                </c:pt>
                <c:pt idx="47">
                  <c:v>-0.827085971832275</c:v>
                </c:pt>
                <c:pt idx="48">
                  <c:v>-0.637199819087982</c:v>
                </c:pt>
                <c:pt idx="49">
                  <c:v>-0.443032503128052</c:v>
                </c:pt>
                <c:pt idx="50">
                  <c:v>-0.244300052523613</c:v>
                </c:pt>
                <c:pt idx="51">
                  <c:v>0.147671222686768</c:v>
                </c:pt>
                <c:pt idx="52">
                  <c:v>0.503490507602692</c:v>
                </c:pt>
                <c:pt idx="53">
                  <c:v>0.819314122200012</c:v>
                </c:pt>
                <c:pt idx="54">
                  <c:v>1.09196209907532</c:v>
                </c:pt>
                <c:pt idx="55">
                  <c:v>1.31931960582733</c:v>
                </c:pt>
                <c:pt idx="56">
                  <c:v>1.50064337253571</c:v>
                </c:pt>
                <c:pt idx="57">
                  <c:v>1.63667666912079</c:v>
                </c:pt>
                <c:pt idx="58">
                  <c:v>1.72953426837921</c:v>
                </c:pt>
                <c:pt idx="59">
                  <c:v>1.78239631652832</c:v>
                </c:pt>
                <c:pt idx="60">
                  <c:v>1.79910624027252</c:v>
                </c:pt>
              </c:numCache>
            </c:numRef>
          </c:yVal>
          <c:smooth val="0"/>
        </c:ser>
        <c:ser>
          <c:idx val="53"/>
          <c:order val="53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smooth val="0"/>
        </c:ser>
        <c:ser>
          <c:idx val="54"/>
          <c:order val="54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55"/>
          <c:order val="55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N$142:$AN$202</c:f>
              <c:numCache>
                <c:formatCode>General</c:formatCode>
                <c:ptCount val="61"/>
                <c:pt idx="0">
                  <c:v>-2.34726478254288E-008</c:v>
                </c:pt>
                <c:pt idx="1">
                  <c:v>0.0873698964715004</c:v>
                </c:pt>
                <c:pt idx="2">
                  <c:v>0.171706020832062</c:v>
                </c:pt>
                <c:pt idx="3">
                  <c:v>0.252789556980133</c:v>
                </c:pt>
                <c:pt idx="4">
                  <c:v>0.330447554588318</c:v>
                </c:pt>
                <c:pt idx="5">
                  <c:v>0.404568910598755</c:v>
                </c:pt>
                <c:pt idx="6">
                  <c:v>0.475115180015564</c:v>
                </c:pt>
                <c:pt idx="7">
                  <c:v>0.542124807834625</c:v>
                </c:pt>
                <c:pt idx="8">
                  <c:v>0.605708956718445</c:v>
                </c:pt>
                <c:pt idx="9">
                  <c:v>0.666040420532227</c:v>
                </c:pt>
                <c:pt idx="10">
                  <c:v>0.723338067531586</c:v>
                </c:pt>
                <c:pt idx="11">
                  <c:v>0.759499430656433</c:v>
                </c:pt>
                <c:pt idx="12">
                  <c:v>0.808184087276459</c:v>
                </c:pt>
                <c:pt idx="13">
                  <c:v>0.867652595043182</c:v>
                </c:pt>
                <c:pt idx="14">
                  <c:v>0.936896502971649</c:v>
                </c:pt>
                <c:pt idx="15">
                  <c:v>1.01538455486298</c:v>
                </c:pt>
                <c:pt idx="16">
                  <c:v>1.10295033454895</c:v>
                </c:pt>
                <c:pt idx="17">
                  <c:v>1.19976007938385</c:v>
                </c:pt>
                <c:pt idx="18">
                  <c:v>1.30634534358978</c:v>
                </c:pt>
                <c:pt idx="19">
                  <c:v>1.42371439933777</c:v>
                </c:pt>
                <c:pt idx="20">
                  <c:v>1.55360698699951</c:v>
                </c:pt>
                <c:pt idx="21">
                  <c:v>1.61356294155121</c:v>
                </c:pt>
                <c:pt idx="22">
                  <c:v>1.67180562019348</c:v>
                </c:pt>
                <c:pt idx="23">
                  <c:v>1.72595345973969</c:v>
                </c:pt>
                <c:pt idx="24">
                  <c:v>1.76617109775543</c:v>
                </c:pt>
                <c:pt idx="25">
                  <c:v>1.72390425205231</c:v>
                </c:pt>
                <c:pt idx="26">
                  <c:v>1.45544970035553</c:v>
                </c:pt>
                <c:pt idx="27">
                  <c:v>1.10451066493988</c:v>
                </c:pt>
                <c:pt idx="28">
                  <c:v>0.739641427993774</c:v>
                </c:pt>
                <c:pt idx="29">
                  <c:v>0.370677351951599</c:v>
                </c:pt>
                <c:pt idx="30">
                  <c:v>0</c:v>
                </c:pt>
                <c:pt idx="31">
                  <c:v>-0.370677351951599</c:v>
                </c:pt>
                <c:pt idx="32">
                  <c:v>-0.739641427993774</c:v>
                </c:pt>
                <c:pt idx="33">
                  <c:v>-1.10451066493988</c:v>
                </c:pt>
                <c:pt idx="34">
                  <c:v>-1.45544970035553</c:v>
                </c:pt>
                <c:pt idx="35">
                  <c:v>-1.72390425205231</c:v>
                </c:pt>
                <c:pt idx="36">
                  <c:v>-1.76617109775543</c:v>
                </c:pt>
                <c:pt idx="37">
                  <c:v>-1.72595345973969</c:v>
                </c:pt>
                <c:pt idx="38">
                  <c:v>-1.67180562019348</c:v>
                </c:pt>
                <c:pt idx="39">
                  <c:v>-1.61356294155121</c:v>
                </c:pt>
                <c:pt idx="40">
                  <c:v>-1.55360698699951</c:v>
                </c:pt>
                <c:pt idx="41">
                  <c:v>-1.42371439933777</c:v>
                </c:pt>
                <c:pt idx="42">
                  <c:v>-1.30634534358978</c:v>
                </c:pt>
                <c:pt idx="43">
                  <c:v>-1.19976007938385</c:v>
                </c:pt>
                <c:pt idx="44">
                  <c:v>-1.10295033454895</c:v>
                </c:pt>
                <c:pt idx="45">
                  <c:v>-1.01538455486298</c:v>
                </c:pt>
                <c:pt idx="46">
                  <c:v>-0.936896502971649</c:v>
                </c:pt>
                <c:pt idx="47">
                  <c:v>-0.867652595043182</c:v>
                </c:pt>
                <c:pt idx="48">
                  <c:v>-0.808184087276459</c:v>
                </c:pt>
                <c:pt idx="49">
                  <c:v>-0.759499430656433</c:v>
                </c:pt>
                <c:pt idx="50">
                  <c:v>-0.723338067531586</c:v>
                </c:pt>
                <c:pt idx="51">
                  <c:v>-0.666040420532227</c:v>
                </c:pt>
                <c:pt idx="52">
                  <c:v>-0.605708956718445</c:v>
                </c:pt>
                <c:pt idx="53">
                  <c:v>-0.542124807834625</c:v>
                </c:pt>
                <c:pt idx="54">
                  <c:v>-0.475115180015564</c:v>
                </c:pt>
                <c:pt idx="55">
                  <c:v>-0.404568910598755</c:v>
                </c:pt>
                <c:pt idx="56">
                  <c:v>-0.330447554588318</c:v>
                </c:pt>
                <c:pt idx="57">
                  <c:v>-0.252789556980133</c:v>
                </c:pt>
                <c:pt idx="58">
                  <c:v>-0.171706020832062</c:v>
                </c:pt>
                <c:pt idx="59">
                  <c:v>-0.0873698964715004</c:v>
                </c:pt>
                <c:pt idx="60">
                  <c:v>2.34726478254288E-008</c:v>
                </c:pt>
              </c:numCache>
            </c:numRef>
          </c:xVal>
          <c:yVal>
            <c:numRef>
              <c:f>Hull2!$CF$142:$CF$202</c:f>
              <c:numCache>
                <c:formatCode>General</c:formatCode>
                <c:ptCount val="61"/>
                <c:pt idx="0">
                  <c:v>1.47124087810516</c:v>
                </c:pt>
                <c:pt idx="1">
                  <c:v>1.45563280582428</c:v>
                </c:pt>
                <c:pt idx="2">
                  <c:v>1.4070485830307</c:v>
                </c:pt>
                <c:pt idx="3">
                  <c:v>1.32310974597931</c:v>
                </c:pt>
                <c:pt idx="4">
                  <c:v>1.20193731784821</c:v>
                </c:pt>
                <c:pt idx="5">
                  <c:v>1.0423229932785</c:v>
                </c:pt>
                <c:pt idx="6">
                  <c:v>0.843849182128906</c:v>
                </c:pt>
                <c:pt idx="7">
                  <c:v>0.606933355331421</c:v>
                </c:pt>
                <c:pt idx="8">
                  <c:v>0.332783997058868</c:v>
                </c:pt>
                <c:pt idx="9">
                  <c:v>0.0232800394296646</c:v>
                </c:pt>
                <c:pt idx="10">
                  <c:v>-0.319184303283691</c:v>
                </c:pt>
                <c:pt idx="11">
                  <c:v>-0.505340158939362</c:v>
                </c:pt>
                <c:pt idx="12">
                  <c:v>-0.691473126411438</c:v>
                </c:pt>
                <c:pt idx="13">
                  <c:v>-0.877586543560028</c:v>
                </c:pt>
                <c:pt idx="14">
                  <c:v>-1.06368207931519</c:v>
                </c:pt>
                <c:pt idx="15">
                  <c:v>-1.24976062774658</c:v>
                </c:pt>
                <c:pt idx="16">
                  <c:v>-1.43582201004028</c:v>
                </c:pt>
                <c:pt idx="17">
                  <c:v>-1.62186551094055</c:v>
                </c:pt>
                <c:pt idx="18">
                  <c:v>-1.80788886547089</c:v>
                </c:pt>
                <c:pt idx="19">
                  <c:v>-1.99388837814331</c:v>
                </c:pt>
                <c:pt idx="20">
                  <c:v>-2.1800000667572</c:v>
                </c:pt>
                <c:pt idx="21">
                  <c:v>-2.56721115112305</c:v>
                </c:pt>
                <c:pt idx="22">
                  <c:v>-2.95288348197937</c:v>
                </c:pt>
                <c:pt idx="23">
                  <c:v>-3.33487868309021</c:v>
                </c:pt>
                <c:pt idx="24">
                  <c:v>-3.70436310768127</c:v>
                </c:pt>
                <c:pt idx="25">
                  <c:v>-3.9997706413269</c:v>
                </c:pt>
                <c:pt idx="26">
                  <c:v>-4.09204339981079</c:v>
                </c:pt>
                <c:pt idx="27">
                  <c:v>-4.11023902893066</c:v>
                </c:pt>
                <c:pt idx="28">
                  <c:v>-4.11592388153076</c:v>
                </c:pt>
                <c:pt idx="29">
                  <c:v>-4.1179313659668</c:v>
                </c:pt>
                <c:pt idx="30">
                  <c:v>-4.11840009689331</c:v>
                </c:pt>
                <c:pt idx="31">
                  <c:v>-4.1179313659668</c:v>
                </c:pt>
                <c:pt idx="32">
                  <c:v>-4.11592388153076</c:v>
                </c:pt>
                <c:pt idx="33">
                  <c:v>-4.11023902893066</c:v>
                </c:pt>
                <c:pt idx="34">
                  <c:v>-4.09204339981079</c:v>
                </c:pt>
                <c:pt idx="35">
                  <c:v>-3.9997706413269</c:v>
                </c:pt>
                <c:pt idx="36">
                  <c:v>-3.70436310768127</c:v>
                </c:pt>
                <c:pt idx="37">
                  <c:v>-3.33487868309021</c:v>
                </c:pt>
                <c:pt idx="38">
                  <c:v>-2.95288348197937</c:v>
                </c:pt>
                <c:pt idx="39">
                  <c:v>-2.56721115112305</c:v>
                </c:pt>
                <c:pt idx="40">
                  <c:v>-2.1800000667572</c:v>
                </c:pt>
                <c:pt idx="41">
                  <c:v>-1.99388837814331</c:v>
                </c:pt>
                <c:pt idx="42">
                  <c:v>-1.80788886547089</c:v>
                </c:pt>
                <c:pt idx="43">
                  <c:v>-1.62186551094055</c:v>
                </c:pt>
                <c:pt idx="44">
                  <c:v>-1.43582201004028</c:v>
                </c:pt>
                <c:pt idx="45">
                  <c:v>-1.24976062774658</c:v>
                </c:pt>
                <c:pt idx="46">
                  <c:v>-1.06368207931519</c:v>
                </c:pt>
                <c:pt idx="47">
                  <c:v>-0.877586543560028</c:v>
                </c:pt>
                <c:pt idx="48">
                  <c:v>-0.691473126411438</c:v>
                </c:pt>
                <c:pt idx="49">
                  <c:v>-0.505340158939362</c:v>
                </c:pt>
                <c:pt idx="50">
                  <c:v>-0.319184303283691</c:v>
                </c:pt>
                <c:pt idx="51">
                  <c:v>0.0232800394296646</c:v>
                </c:pt>
                <c:pt idx="52">
                  <c:v>0.332783997058868</c:v>
                </c:pt>
                <c:pt idx="53">
                  <c:v>0.606933355331421</c:v>
                </c:pt>
                <c:pt idx="54">
                  <c:v>0.843849182128906</c:v>
                </c:pt>
                <c:pt idx="55">
                  <c:v>1.0423229932785</c:v>
                </c:pt>
                <c:pt idx="56">
                  <c:v>1.20193731784821</c:v>
                </c:pt>
                <c:pt idx="57">
                  <c:v>1.32310974597931</c:v>
                </c:pt>
                <c:pt idx="58">
                  <c:v>1.4070485830307</c:v>
                </c:pt>
                <c:pt idx="59">
                  <c:v>1.45563280582428</c:v>
                </c:pt>
                <c:pt idx="60">
                  <c:v>1.47124087810516</c:v>
                </c:pt>
              </c:numCache>
            </c:numRef>
          </c:yVal>
          <c:smooth val="0"/>
        </c:ser>
        <c:ser>
          <c:idx val="56"/>
          <c:order val="56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57"/>
          <c:order val="5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58"/>
          <c:order val="58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P$142:$AP$202</c:f>
              <c:numCache>
                <c:formatCode>General</c:formatCode>
                <c:ptCount val="61"/>
                <c:pt idx="0">
                  <c:v>-1.52745389669917E-008</c:v>
                </c:pt>
                <c:pt idx="1">
                  <c:v>0.0538574419915676</c:v>
                </c:pt>
                <c:pt idx="2">
                  <c:v>0.105858325958252</c:v>
                </c:pt>
                <c:pt idx="3">
                  <c:v>0.155934661626816</c:v>
                </c:pt>
                <c:pt idx="4">
                  <c:v>0.204035237431526</c:v>
                </c:pt>
                <c:pt idx="5">
                  <c:v>0.250128328800201</c:v>
                </c:pt>
                <c:pt idx="6">
                  <c:v>0.294203102588654</c:v>
                </c:pt>
                <c:pt idx="7">
                  <c:v>0.336270391941071</c:v>
                </c:pt>
                <c:pt idx="8">
                  <c:v>0.376361936330795</c:v>
                </c:pt>
                <c:pt idx="9">
                  <c:v>0.414528906345367</c:v>
                </c:pt>
                <c:pt idx="10">
                  <c:v>0.450839340686798</c:v>
                </c:pt>
                <c:pt idx="11">
                  <c:v>0.477556586265564</c:v>
                </c:pt>
                <c:pt idx="12">
                  <c:v>0.512156248092651</c:v>
                </c:pt>
                <c:pt idx="13">
                  <c:v>0.552941501140595</c:v>
                </c:pt>
                <c:pt idx="14">
                  <c:v>0.599044680595398</c:v>
                </c:pt>
                <c:pt idx="15">
                  <c:v>0.650039255619049</c:v>
                </c:pt>
                <c:pt idx="16">
                  <c:v>0.705795586109161</c:v>
                </c:pt>
                <c:pt idx="17">
                  <c:v>0.766443312168121</c:v>
                </c:pt>
                <c:pt idx="18">
                  <c:v>0.832409024238586</c:v>
                </c:pt>
                <c:pt idx="19">
                  <c:v>0.904560267925263</c:v>
                </c:pt>
                <c:pt idx="20">
                  <c:v>0.984593689441681</c:v>
                </c:pt>
                <c:pt idx="21">
                  <c:v>1.02833735942841</c:v>
                </c:pt>
                <c:pt idx="22">
                  <c:v>1.07171750068665</c:v>
                </c:pt>
                <c:pt idx="23">
                  <c:v>1.11420154571533</c:v>
                </c:pt>
                <c:pt idx="24">
                  <c:v>1.15330076217651</c:v>
                </c:pt>
                <c:pt idx="25">
                  <c:v>1.15202271938324</c:v>
                </c:pt>
                <c:pt idx="26">
                  <c:v>0.956382036209106</c:v>
                </c:pt>
                <c:pt idx="27">
                  <c:v>0.720364153385162</c:v>
                </c:pt>
                <c:pt idx="28">
                  <c:v>0.480961292982101</c:v>
                </c:pt>
                <c:pt idx="29">
                  <c:v>0.240662485361099</c:v>
                </c:pt>
                <c:pt idx="30">
                  <c:v>0</c:v>
                </c:pt>
                <c:pt idx="31">
                  <c:v>-0.240662485361099</c:v>
                </c:pt>
                <c:pt idx="32">
                  <c:v>-0.480961292982101</c:v>
                </c:pt>
                <c:pt idx="33">
                  <c:v>-0.720364153385162</c:v>
                </c:pt>
                <c:pt idx="34">
                  <c:v>-0.956382036209106</c:v>
                </c:pt>
                <c:pt idx="35">
                  <c:v>-1.15202271938324</c:v>
                </c:pt>
                <c:pt idx="36">
                  <c:v>-1.15330076217651</c:v>
                </c:pt>
                <c:pt idx="37">
                  <c:v>-1.11420154571533</c:v>
                </c:pt>
                <c:pt idx="38">
                  <c:v>-1.07171750068665</c:v>
                </c:pt>
                <c:pt idx="39">
                  <c:v>-1.02833735942841</c:v>
                </c:pt>
                <c:pt idx="40">
                  <c:v>-0.984593689441681</c:v>
                </c:pt>
                <c:pt idx="41">
                  <c:v>-0.904560267925263</c:v>
                </c:pt>
                <c:pt idx="42">
                  <c:v>-0.832409024238586</c:v>
                </c:pt>
                <c:pt idx="43">
                  <c:v>-0.766443312168121</c:v>
                </c:pt>
                <c:pt idx="44">
                  <c:v>-0.705795586109161</c:v>
                </c:pt>
                <c:pt idx="45">
                  <c:v>-0.650039255619049</c:v>
                </c:pt>
                <c:pt idx="46">
                  <c:v>-0.599044680595398</c:v>
                </c:pt>
                <c:pt idx="47">
                  <c:v>-0.552941501140595</c:v>
                </c:pt>
                <c:pt idx="48">
                  <c:v>-0.512156248092651</c:v>
                </c:pt>
                <c:pt idx="49">
                  <c:v>-0.477556586265564</c:v>
                </c:pt>
                <c:pt idx="50">
                  <c:v>-0.450839340686798</c:v>
                </c:pt>
                <c:pt idx="51">
                  <c:v>-0.414528906345367</c:v>
                </c:pt>
                <c:pt idx="52">
                  <c:v>-0.376361936330795</c:v>
                </c:pt>
                <c:pt idx="53">
                  <c:v>-0.336270391941071</c:v>
                </c:pt>
                <c:pt idx="54">
                  <c:v>-0.294203102588654</c:v>
                </c:pt>
                <c:pt idx="55">
                  <c:v>-0.250128328800201</c:v>
                </c:pt>
                <c:pt idx="56">
                  <c:v>-0.204035237431526</c:v>
                </c:pt>
                <c:pt idx="57">
                  <c:v>-0.155934661626816</c:v>
                </c:pt>
                <c:pt idx="58">
                  <c:v>-0.105858325958252</c:v>
                </c:pt>
                <c:pt idx="59">
                  <c:v>-0.0538574419915676</c:v>
                </c:pt>
                <c:pt idx="60">
                  <c:v>1.52745389669917E-008</c:v>
                </c:pt>
              </c:numCache>
            </c:numRef>
          </c:xVal>
          <c:yVal>
            <c:numRef>
              <c:f>Hull2!$CH$142:$CH$202</c:f>
              <c:numCache>
                <c:formatCode>General</c:formatCode>
                <c:ptCount val="61"/>
                <c:pt idx="0">
                  <c:v>0.968317925930023</c:v>
                </c:pt>
                <c:pt idx="1">
                  <c:v>0.955523371696472</c:v>
                </c:pt>
                <c:pt idx="2">
                  <c:v>0.916394531726837</c:v>
                </c:pt>
                <c:pt idx="3">
                  <c:v>0.849966704845429</c:v>
                </c:pt>
                <c:pt idx="4">
                  <c:v>0.75551438331604</c:v>
                </c:pt>
                <c:pt idx="5">
                  <c:v>0.632586777210236</c:v>
                </c:pt>
                <c:pt idx="6">
                  <c:v>0.48103079199791</c:v>
                </c:pt>
                <c:pt idx="7">
                  <c:v>0.300999462604523</c:v>
                </c:pt>
                <c:pt idx="8">
                  <c:v>0.0929437056183815</c:v>
                </c:pt>
                <c:pt idx="9">
                  <c:v>-0.14241099357605</c:v>
                </c:pt>
                <c:pt idx="10">
                  <c:v>-0.404100030660629</c:v>
                </c:pt>
                <c:pt idx="11">
                  <c:v>-0.576949179172516</c:v>
                </c:pt>
                <c:pt idx="12">
                  <c:v>-0.7557093501091</c:v>
                </c:pt>
                <c:pt idx="13">
                  <c:v>-0.939108014106751</c:v>
                </c:pt>
                <c:pt idx="14">
                  <c:v>-1.1264945268631</c:v>
                </c:pt>
                <c:pt idx="15">
                  <c:v>-1.31754910945892</c:v>
                </c:pt>
                <c:pt idx="16">
                  <c:v>-1.51217448711395</c:v>
                </c:pt>
                <c:pt idx="17">
                  <c:v>-1.71046781539917</c:v>
                </c:pt>
                <c:pt idx="18">
                  <c:v>-1.91274917125702</c:v>
                </c:pt>
                <c:pt idx="19">
                  <c:v>-2.11966872215271</c:v>
                </c:pt>
                <c:pt idx="20">
                  <c:v>-2.33250021934509</c:v>
                </c:pt>
                <c:pt idx="21">
                  <c:v>-2.67231798171997</c:v>
                </c:pt>
                <c:pt idx="22">
                  <c:v>-3.01170134544373</c:v>
                </c:pt>
                <c:pt idx="23">
                  <c:v>-3.35001516342163</c:v>
                </c:pt>
                <c:pt idx="24">
                  <c:v>-3.68428611755371</c:v>
                </c:pt>
                <c:pt idx="25">
                  <c:v>-3.97033333778381</c:v>
                </c:pt>
                <c:pt idx="26">
                  <c:v>-4.02423477172852</c:v>
                </c:pt>
                <c:pt idx="27">
                  <c:v>-4.02991247177124</c:v>
                </c:pt>
                <c:pt idx="28">
                  <c:v>-4.03154754638672</c:v>
                </c:pt>
                <c:pt idx="29">
                  <c:v>-4.03211307525635</c:v>
                </c:pt>
                <c:pt idx="30">
                  <c:v>-4.0322437286377</c:v>
                </c:pt>
                <c:pt idx="31">
                  <c:v>-4.03211307525635</c:v>
                </c:pt>
                <c:pt idx="32">
                  <c:v>-4.03154754638672</c:v>
                </c:pt>
                <c:pt idx="33">
                  <c:v>-4.02991247177124</c:v>
                </c:pt>
                <c:pt idx="34">
                  <c:v>-4.02423477172852</c:v>
                </c:pt>
                <c:pt idx="35">
                  <c:v>-3.97033333778381</c:v>
                </c:pt>
                <c:pt idx="36">
                  <c:v>-3.68428611755371</c:v>
                </c:pt>
                <c:pt idx="37">
                  <c:v>-3.35001516342163</c:v>
                </c:pt>
                <c:pt idx="38">
                  <c:v>-3.01170134544373</c:v>
                </c:pt>
                <c:pt idx="39">
                  <c:v>-2.67231798171997</c:v>
                </c:pt>
                <c:pt idx="40">
                  <c:v>-2.33250021934509</c:v>
                </c:pt>
                <c:pt idx="41">
                  <c:v>-2.11966872215271</c:v>
                </c:pt>
                <c:pt idx="42">
                  <c:v>-1.91274917125702</c:v>
                </c:pt>
                <c:pt idx="43">
                  <c:v>-1.71046781539917</c:v>
                </c:pt>
                <c:pt idx="44">
                  <c:v>-1.51217448711395</c:v>
                </c:pt>
                <c:pt idx="45">
                  <c:v>-1.31754910945892</c:v>
                </c:pt>
                <c:pt idx="46">
                  <c:v>-1.1264945268631</c:v>
                </c:pt>
                <c:pt idx="47">
                  <c:v>-0.939108014106751</c:v>
                </c:pt>
                <c:pt idx="48">
                  <c:v>-0.7557093501091</c:v>
                </c:pt>
                <c:pt idx="49">
                  <c:v>-0.576949179172516</c:v>
                </c:pt>
                <c:pt idx="50">
                  <c:v>-0.404100030660629</c:v>
                </c:pt>
                <c:pt idx="51">
                  <c:v>-0.14241099357605</c:v>
                </c:pt>
                <c:pt idx="52">
                  <c:v>0.0929437056183815</c:v>
                </c:pt>
                <c:pt idx="53">
                  <c:v>0.300999462604523</c:v>
                </c:pt>
                <c:pt idx="54">
                  <c:v>0.48103079199791</c:v>
                </c:pt>
                <c:pt idx="55">
                  <c:v>0.632586777210236</c:v>
                </c:pt>
                <c:pt idx="56">
                  <c:v>0.75551438331604</c:v>
                </c:pt>
                <c:pt idx="57">
                  <c:v>0.849966704845429</c:v>
                </c:pt>
                <c:pt idx="58">
                  <c:v>0.916394531726837</c:v>
                </c:pt>
                <c:pt idx="59">
                  <c:v>0.955523371696472</c:v>
                </c:pt>
                <c:pt idx="60">
                  <c:v>0.968317925930023</c:v>
                </c:pt>
              </c:numCache>
            </c:numRef>
          </c:yVal>
          <c:smooth val="0"/>
        </c:ser>
        <c:ser>
          <c:idx val="59"/>
          <c:order val="59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ser>
          <c:idx val="60"/>
          <c:order val="60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smooth val="0"/>
        </c:ser>
        <c:ser>
          <c:idx val="61"/>
          <c:order val="6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R$142:$AR$202</c:f>
              <c:numCache>
                <c:formatCode>General</c:formatCode>
                <c:ptCount val="61"/>
                <c:pt idx="0">
                  <c:v>0</c:v>
                </c:pt>
                <c:pt idx="1">
                  <c:v>0.0147953536361456</c:v>
                </c:pt>
                <c:pt idx="2">
                  <c:v>0.0288993362337351</c:v>
                </c:pt>
                <c:pt idx="3">
                  <c:v>0.0425884947180748</c:v>
                </c:pt>
                <c:pt idx="4">
                  <c:v>0.055862832814455</c:v>
                </c:pt>
                <c:pt idx="5">
                  <c:v>0.068584069609642</c:v>
                </c:pt>
                <c:pt idx="6">
                  <c:v>0.0808904841542244</c:v>
                </c:pt>
                <c:pt idx="7">
                  <c:v>0.0926438048481941</c:v>
                </c:pt>
                <c:pt idx="8">
                  <c:v>0.103844024240971</c:v>
                </c:pt>
                <c:pt idx="9">
                  <c:v>0.114491149783134</c:v>
                </c:pt>
                <c:pt idx="10">
                  <c:v>0.124749921262264</c:v>
                </c:pt>
                <c:pt idx="11">
                  <c:v>0.140684902667999</c:v>
                </c:pt>
                <c:pt idx="12">
                  <c:v>0.157950773835182</c:v>
                </c:pt>
                <c:pt idx="13">
                  <c:v>0.176161557435989</c:v>
                </c:pt>
                <c:pt idx="14">
                  <c:v>0.195144459605217</c:v>
                </c:pt>
                <c:pt idx="15">
                  <c:v>0.214819923043251</c:v>
                </c:pt>
                <c:pt idx="16">
                  <c:v>0.235164448618889</c:v>
                </c:pt>
                <c:pt idx="17">
                  <c:v>0.256201535463333</c:v>
                </c:pt>
                <c:pt idx="18">
                  <c:v>0.278010755777359</c:v>
                </c:pt>
                <c:pt idx="19">
                  <c:v>0.300764858722687</c:v>
                </c:pt>
                <c:pt idx="20">
                  <c:v>0.324849992990494</c:v>
                </c:pt>
                <c:pt idx="21">
                  <c:v>0.354846745729446</c:v>
                </c:pt>
                <c:pt idx="22">
                  <c:v>0.38483265042305</c:v>
                </c:pt>
                <c:pt idx="23">
                  <c:v>0.414791494607925</c:v>
                </c:pt>
                <c:pt idx="24">
                  <c:v>0.44464248418808</c:v>
                </c:pt>
                <c:pt idx="25">
                  <c:v>0.468601495027542</c:v>
                </c:pt>
                <c:pt idx="26">
                  <c:v>0.37967249751091</c:v>
                </c:pt>
                <c:pt idx="27">
                  <c:v>0.284851491451263</c:v>
                </c:pt>
                <c:pt idx="28">
                  <c:v>0.189922645688057</c:v>
                </c:pt>
                <c:pt idx="29">
                  <c:v>0.0949667394161224</c:v>
                </c:pt>
                <c:pt idx="30">
                  <c:v>0</c:v>
                </c:pt>
                <c:pt idx="31">
                  <c:v>-0.0949667394161224</c:v>
                </c:pt>
                <c:pt idx="32">
                  <c:v>-0.189922645688057</c:v>
                </c:pt>
                <c:pt idx="33">
                  <c:v>-0.284851491451263</c:v>
                </c:pt>
                <c:pt idx="34">
                  <c:v>-0.37967249751091</c:v>
                </c:pt>
                <c:pt idx="35">
                  <c:v>-0.468601495027542</c:v>
                </c:pt>
                <c:pt idx="36">
                  <c:v>-0.44464248418808</c:v>
                </c:pt>
                <c:pt idx="37">
                  <c:v>-0.414791494607925</c:v>
                </c:pt>
                <c:pt idx="38">
                  <c:v>-0.38483265042305</c:v>
                </c:pt>
                <c:pt idx="39">
                  <c:v>-0.354846745729446</c:v>
                </c:pt>
                <c:pt idx="40">
                  <c:v>-0.324849992990494</c:v>
                </c:pt>
                <c:pt idx="41">
                  <c:v>-0.300764858722687</c:v>
                </c:pt>
                <c:pt idx="42">
                  <c:v>-0.278010755777359</c:v>
                </c:pt>
                <c:pt idx="43">
                  <c:v>-0.256201535463333</c:v>
                </c:pt>
                <c:pt idx="44">
                  <c:v>-0.235164448618889</c:v>
                </c:pt>
                <c:pt idx="45">
                  <c:v>-0.214819923043251</c:v>
                </c:pt>
                <c:pt idx="46">
                  <c:v>-0.195144459605217</c:v>
                </c:pt>
                <c:pt idx="47">
                  <c:v>-0.176161557435989</c:v>
                </c:pt>
                <c:pt idx="48">
                  <c:v>-0.157950773835182</c:v>
                </c:pt>
                <c:pt idx="49">
                  <c:v>-0.140684902667999</c:v>
                </c:pt>
                <c:pt idx="50">
                  <c:v>-0.124749921262264</c:v>
                </c:pt>
                <c:pt idx="51">
                  <c:v>-0.114491149783134</c:v>
                </c:pt>
                <c:pt idx="52">
                  <c:v>-0.103844024240971</c:v>
                </c:pt>
                <c:pt idx="53">
                  <c:v>-0.0926438048481941</c:v>
                </c:pt>
                <c:pt idx="54">
                  <c:v>-0.0808904841542244</c:v>
                </c:pt>
                <c:pt idx="55">
                  <c:v>-0.068584069609642</c:v>
                </c:pt>
                <c:pt idx="56">
                  <c:v>-0.055862832814455</c:v>
                </c:pt>
                <c:pt idx="57">
                  <c:v>-0.0425884947180748</c:v>
                </c:pt>
                <c:pt idx="58">
                  <c:v>-0.0288993362337351</c:v>
                </c:pt>
                <c:pt idx="59">
                  <c:v>-0.0147953536361456</c:v>
                </c:pt>
                <c:pt idx="60">
                  <c:v>0</c:v>
                </c:pt>
              </c:numCache>
            </c:numRef>
          </c:xVal>
          <c:yVal>
            <c:numRef>
              <c:f>Hull2!$CJ$142:$CJ$202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0.0416666679084301</c:v>
                </c:pt>
                <c:pt idx="4">
                  <c:v>-0.0833333358168602</c:v>
                </c:pt>
                <c:pt idx="5">
                  <c:v>-0.125</c:v>
                </c:pt>
                <c:pt idx="6">
                  <c:v>-0.16666667163372</c:v>
                </c:pt>
                <c:pt idx="7">
                  <c:v>-0.25</c:v>
                </c:pt>
                <c:pt idx="8">
                  <c:v>-0.291666656732559</c:v>
                </c:pt>
                <c:pt idx="9">
                  <c:v>-0.375</c:v>
                </c:pt>
                <c:pt idx="10">
                  <c:v>-0.498999834060669</c:v>
                </c:pt>
                <c:pt idx="11">
                  <c:v>-0.658349752426148</c:v>
                </c:pt>
                <c:pt idx="12">
                  <c:v>-0.831008553504944</c:v>
                </c:pt>
                <c:pt idx="13">
                  <c:v>-1.01311647891998</c:v>
                </c:pt>
                <c:pt idx="14">
                  <c:v>-1.20294559001923</c:v>
                </c:pt>
                <c:pt idx="15">
                  <c:v>-1.39970028400421</c:v>
                </c:pt>
                <c:pt idx="16">
                  <c:v>-1.60314571857452</c:v>
                </c:pt>
                <c:pt idx="17">
                  <c:v>-1.81351661682129</c:v>
                </c:pt>
                <c:pt idx="18">
                  <c:v>-2.03160881996155</c:v>
                </c:pt>
                <c:pt idx="19">
                  <c:v>-2.25915026664734</c:v>
                </c:pt>
                <c:pt idx="20">
                  <c:v>-2.50000023841858</c:v>
                </c:pt>
                <c:pt idx="21">
                  <c:v>-2.79999256134033</c:v>
                </c:pt>
                <c:pt idx="22">
                  <c:v>-3.09995889663696</c:v>
                </c:pt>
                <c:pt idx="23">
                  <c:v>-3.39986038208008</c:v>
                </c:pt>
                <c:pt idx="24">
                  <c:v>-3.69950389862061</c:v>
                </c:pt>
                <c:pt idx="25">
                  <c:v>-3.98502254486084</c:v>
                </c:pt>
                <c:pt idx="26">
                  <c:v>-3.99950408935547</c:v>
                </c:pt>
                <c:pt idx="27">
                  <c:v>-3.9998607635498</c:v>
                </c:pt>
                <c:pt idx="28">
                  <c:v>-3.99995923042297</c:v>
                </c:pt>
                <c:pt idx="29">
                  <c:v>-3.99999284744263</c:v>
                </c:pt>
                <c:pt idx="30">
                  <c:v>-4</c:v>
                </c:pt>
                <c:pt idx="31">
                  <c:v>-3.99999284744263</c:v>
                </c:pt>
                <c:pt idx="32">
                  <c:v>-3.99995923042297</c:v>
                </c:pt>
                <c:pt idx="33">
                  <c:v>-3.9998607635498</c:v>
                </c:pt>
                <c:pt idx="34">
                  <c:v>-3.99950408935547</c:v>
                </c:pt>
                <c:pt idx="35">
                  <c:v>-3.98502254486084</c:v>
                </c:pt>
                <c:pt idx="36">
                  <c:v>-3.69950389862061</c:v>
                </c:pt>
                <c:pt idx="37">
                  <c:v>-3.39986038208008</c:v>
                </c:pt>
                <c:pt idx="38">
                  <c:v>-3.09995889663696</c:v>
                </c:pt>
                <c:pt idx="39">
                  <c:v>-2.79999256134033</c:v>
                </c:pt>
                <c:pt idx="40">
                  <c:v>-2.50000023841858</c:v>
                </c:pt>
                <c:pt idx="41">
                  <c:v>-2.25915026664734</c:v>
                </c:pt>
                <c:pt idx="42">
                  <c:v>-2.03160881996155</c:v>
                </c:pt>
                <c:pt idx="43">
                  <c:v>-1.81351661682129</c:v>
                </c:pt>
                <c:pt idx="44">
                  <c:v>-1.60314571857452</c:v>
                </c:pt>
                <c:pt idx="45">
                  <c:v>-1.39970028400421</c:v>
                </c:pt>
                <c:pt idx="46">
                  <c:v>-1.20294559001923</c:v>
                </c:pt>
                <c:pt idx="47">
                  <c:v>-1.01311647891998</c:v>
                </c:pt>
                <c:pt idx="48">
                  <c:v>-0.831008553504944</c:v>
                </c:pt>
                <c:pt idx="49">
                  <c:v>-0.658349752426148</c:v>
                </c:pt>
                <c:pt idx="50">
                  <c:v>-0.498999834060669</c:v>
                </c:pt>
                <c:pt idx="51">
                  <c:v>-0.375</c:v>
                </c:pt>
                <c:pt idx="52">
                  <c:v>-0.291666656732559</c:v>
                </c:pt>
                <c:pt idx="53">
                  <c:v>-0.25</c:v>
                </c:pt>
                <c:pt idx="54">
                  <c:v>-0.16666667163372</c:v>
                </c:pt>
                <c:pt idx="55">
                  <c:v>-0.125</c:v>
                </c:pt>
                <c:pt idx="56">
                  <c:v>-0.0833333358168602</c:v>
                </c:pt>
                <c:pt idx="57">
                  <c:v>-0.0416666679084301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0"/>
        </c:ser>
        <c:ser>
          <c:idx val="62"/>
          <c:order val="62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smooth val="0"/>
        </c:ser>
        <c:axId val="23775319"/>
        <c:axId val="7208442"/>
      </c:scatterChart>
      <c:valAx>
        <c:axId val="23775319"/>
        <c:scaling>
          <c:orientation val="minMax"/>
          <c:max val="16"/>
          <c:min val="-1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442"/>
        <c:crosses val="max"/>
        <c:crossBetween val="midCat"/>
        <c:majorUnit val="1"/>
      </c:valAx>
      <c:valAx>
        <c:axId val="7208442"/>
        <c:scaling>
          <c:orientation val="maxMin"/>
          <c:max val="3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75319"/>
        <c:crossesAt val="-2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5839270"/>
        <c:axId val="78113548"/>
      </c:barChart>
      <c:catAx>
        <c:axId val="358392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113548"/>
        <c:auto val="1"/>
        <c:lblAlgn val="ctr"/>
        <c:lblOffset val="100"/>
        <c:noMultiLvlLbl val="0"/>
      </c:catAx>
      <c:valAx>
        <c:axId val="781135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83927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8826380"/>
        <c:axId val="81242012"/>
      </c:barChart>
      <c:catAx>
        <c:axId val="8882638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242012"/>
        <c:auto val="1"/>
        <c:lblAlgn val="ctr"/>
        <c:lblOffset val="100"/>
        <c:noMultiLvlLbl val="0"/>
      </c:catAx>
      <c:valAx>
        <c:axId val="812420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82638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ull S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Hull2!$D$56</c:f>
              <c:strCache>
                <c:ptCount val="1"/>
                <c:pt idx="0">
                  <c:v>-18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D$87:$D$117</c:f>
              <c:numCache>
                <c:formatCode>General</c:formatCode>
                <c:ptCount val="31"/>
                <c:pt idx="0">
                  <c:v>0</c:v>
                </c:pt>
                <c:pt idx="1">
                  <c:v>-0.346810430288315</c:v>
                </c:pt>
                <c:pt idx="2">
                  <c:v>-0.651880502700806</c:v>
                </c:pt>
                <c:pt idx="3">
                  <c:v>-0.907735288143158</c:v>
                </c:pt>
                <c:pt idx="4">
                  <c:v>-1.10756897926331</c:v>
                </c:pt>
                <c:pt idx="5">
                  <c:v>-1.24651634693146</c:v>
                </c:pt>
                <c:pt idx="6">
                  <c:v>-1.32279908657074</c:v>
                </c:pt>
                <c:pt idx="7">
                  <c:v>-1.33819532394409</c:v>
                </c:pt>
                <c:pt idx="8">
                  <c:v>-1.29757058620453</c:v>
                </c:pt>
                <c:pt idx="9">
                  <c:v>-1.2077305316925</c:v>
                </c:pt>
                <c:pt idx="10">
                  <c:v>-1.07615005970001</c:v>
                </c:pt>
                <c:pt idx="11">
                  <c:v>-1.03120350837708</c:v>
                </c:pt>
                <c:pt idx="12">
                  <c:v>-0.986176550388336</c:v>
                </c:pt>
                <c:pt idx="13">
                  <c:v>-0.941156983375549</c:v>
                </c:pt>
                <c:pt idx="14">
                  <c:v>-0.896146237850189</c:v>
                </c:pt>
                <c:pt idx="15">
                  <c:v>-0.851145744323731</c:v>
                </c:pt>
                <c:pt idx="16">
                  <c:v>-0.806156396865845</c:v>
                </c:pt>
                <c:pt idx="17">
                  <c:v>-0.761178076267242</c:v>
                </c:pt>
                <c:pt idx="18">
                  <c:v>-0.716209888458252</c:v>
                </c:pt>
                <c:pt idx="19">
                  <c:v>-0.671250343322754</c:v>
                </c:pt>
                <c:pt idx="20">
                  <c:v>-0.626298010349274</c:v>
                </c:pt>
                <c:pt idx="21">
                  <c:v>-0.594554543495178</c:v>
                </c:pt>
                <c:pt idx="22">
                  <c:v>-0.558756828308106</c:v>
                </c:pt>
                <c:pt idx="23">
                  <c:v>-0.517323553562164</c:v>
                </c:pt>
                <c:pt idx="24">
                  <c:v>-0.468476176261902</c:v>
                </c:pt>
                <c:pt idx="25">
                  <c:v>-0.410657167434692</c:v>
                </c:pt>
                <c:pt idx="26">
                  <c:v>-0.343226194381714</c:v>
                </c:pt>
                <c:pt idx="27">
                  <c:v>-0.266823559999466</c:v>
                </c:pt>
                <c:pt idx="28">
                  <c:v>-0.183006823062897</c:v>
                </c:pt>
                <c:pt idx="29">
                  <c:v>-0.0935545787215233</c:v>
                </c:pt>
                <c:pt idx="30">
                  <c:v>1.67097393699578E-008</c:v>
                </c:pt>
              </c:numCache>
            </c:numRef>
          </c:xVal>
          <c:yVal>
            <c:numRef>
              <c:f>Hull2!$AV$87:$AV$117</c:f>
              <c:numCache>
                <c:formatCode>General</c:formatCode>
                <c:ptCount val="31"/>
                <c:pt idx="0">
                  <c:v>-4.5</c:v>
                </c:pt>
                <c:pt idx="1">
                  <c:v>-4.48212480545044</c:v>
                </c:pt>
                <c:pt idx="2">
                  <c:v>-4.42374324798584</c:v>
                </c:pt>
                <c:pt idx="3">
                  <c:v>-4.31760120391846</c:v>
                </c:pt>
                <c:pt idx="4">
                  <c:v>-4.15709400177002</c:v>
                </c:pt>
                <c:pt idx="5">
                  <c:v>-3.9375</c:v>
                </c:pt>
                <c:pt idx="6">
                  <c:v>-3.65709400177002</c:v>
                </c:pt>
                <c:pt idx="7">
                  <c:v>-3.31760120391846</c:v>
                </c:pt>
                <c:pt idx="8">
                  <c:v>-2.92374324798584</c:v>
                </c:pt>
                <c:pt idx="9">
                  <c:v>-2.48212480545044</c:v>
                </c:pt>
                <c:pt idx="10">
                  <c:v>-2</c:v>
                </c:pt>
                <c:pt idx="11">
                  <c:v>-1.84999418258667</c:v>
                </c:pt>
                <c:pt idx="12">
                  <c:v>-1.70000004768372</c:v>
                </c:pt>
                <c:pt idx="13">
                  <c:v>-1.55002284049988</c:v>
                </c:pt>
                <c:pt idx="14">
                  <c:v>-1.40006959438324</c:v>
                </c:pt>
                <c:pt idx="15">
                  <c:v>-1.25014734268188</c:v>
                </c:pt>
                <c:pt idx="16">
                  <c:v>-1.10025978088379</c:v>
                </c:pt>
                <c:pt idx="17">
                  <c:v>-0.950404763221741</c:v>
                </c:pt>
                <c:pt idx="18">
                  <c:v>-0.800575792789459</c:v>
                </c:pt>
                <c:pt idx="19">
                  <c:v>-0.650765717029572</c:v>
                </c:pt>
                <c:pt idx="20">
                  <c:v>-0.500968635082245</c:v>
                </c:pt>
                <c:pt idx="21">
                  <c:v>-0.403315991163254</c:v>
                </c:pt>
                <c:pt idx="22">
                  <c:v>-0.311943292617798</c:v>
                </c:pt>
                <c:pt idx="23">
                  <c:v>-0.229240640997887</c:v>
                </c:pt>
                <c:pt idx="24">
                  <c:v>-0.157944291830063</c:v>
                </c:pt>
                <c:pt idx="25">
                  <c:v>-0.100450471043587</c:v>
                </c:pt>
                <c:pt idx="26">
                  <c:v>-0.0577442832291126</c:v>
                </c:pt>
                <c:pt idx="27">
                  <c:v>-0.0288406312465668</c:v>
                </c:pt>
                <c:pt idx="28">
                  <c:v>-0.0113432705402374</c:v>
                </c:pt>
                <c:pt idx="29">
                  <c:v>-0.00251597003079951</c:v>
                </c:pt>
                <c:pt idx="30">
                  <c:v>3.34574465910009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Hull2!$E$56</c:f>
              <c:strCache>
                <c:ptCount val="1"/>
                <c:pt idx="0">
                  <c:v>-17.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E$87:$E$117</c:f>
              <c:numCache>
                <c:formatCode>General</c:formatCode>
                <c:ptCount val="31"/>
                <c:pt idx="0">
                  <c:v>0</c:v>
                </c:pt>
                <c:pt idx="1">
                  <c:v>-0.439893871545792</c:v>
                </c:pt>
                <c:pt idx="2">
                  <c:v>-0.827934741973877</c:v>
                </c:pt>
                <c:pt idx="3">
                  <c:v>-1.15588080883026</c:v>
                </c:pt>
                <c:pt idx="4">
                  <c:v>-1.41642153263092</c:v>
                </c:pt>
                <c:pt idx="5">
                  <c:v>-1.60443532466888</c:v>
                </c:pt>
                <c:pt idx="6">
                  <c:v>-1.71807098388672</c:v>
                </c:pt>
                <c:pt idx="7">
                  <c:v>-1.75917971134186</c:v>
                </c:pt>
                <c:pt idx="8">
                  <c:v>-1.73288321495056</c:v>
                </c:pt>
                <c:pt idx="9">
                  <c:v>-1.64649176597595</c:v>
                </c:pt>
                <c:pt idx="10">
                  <c:v>-1.50824737548828</c:v>
                </c:pt>
                <c:pt idx="11">
                  <c:v>-1.43748891353607</c:v>
                </c:pt>
                <c:pt idx="12">
                  <c:v>-1.36811244487762</c:v>
                </c:pt>
                <c:pt idx="13">
                  <c:v>-1.30066823959351</c:v>
                </c:pt>
                <c:pt idx="14">
                  <c:v>-1.2358124256134</c:v>
                </c:pt>
                <c:pt idx="15">
                  <c:v>-1.17413485050201</c:v>
                </c:pt>
                <c:pt idx="16">
                  <c:v>-1.11588191986084</c:v>
                </c:pt>
                <c:pt idx="17">
                  <c:v>-1.06080722808838</c:v>
                </c:pt>
                <c:pt idx="18">
                  <c:v>-1.00832092761993</c:v>
                </c:pt>
                <c:pt idx="19">
                  <c:v>-0.957767009735107</c:v>
                </c:pt>
                <c:pt idx="20">
                  <c:v>-0.908595681190491</c:v>
                </c:pt>
                <c:pt idx="21">
                  <c:v>-0.861610770225525</c:v>
                </c:pt>
                <c:pt idx="22">
                  <c:v>-0.808824181556702</c:v>
                </c:pt>
                <c:pt idx="23">
                  <c:v>-0.748055338859558</c:v>
                </c:pt>
                <c:pt idx="24">
                  <c:v>-0.676768720149994</c:v>
                </c:pt>
                <c:pt idx="25">
                  <c:v>-0.59273886680603</c:v>
                </c:pt>
                <c:pt idx="26">
                  <c:v>-0.49504965543747</c:v>
                </c:pt>
                <c:pt idx="27">
                  <c:v>-0.384617209434509</c:v>
                </c:pt>
                <c:pt idx="28">
                  <c:v>-0.263666898012161</c:v>
                </c:pt>
                <c:pt idx="29">
                  <c:v>-0.13473442196846</c:v>
                </c:pt>
                <c:pt idx="30">
                  <c:v>-2.43540956290644E-008</c:v>
                </c:pt>
              </c:numCache>
            </c:numRef>
          </c:xVal>
          <c:yVal>
            <c:numRef>
              <c:f>Hull2!$AW$87:$AW$117</c:f>
              <c:numCache>
                <c:formatCode>General</c:formatCode>
                <c:ptCount val="31"/>
                <c:pt idx="0">
                  <c:v>-4.58760499954224</c:v>
                </c:pt>
                <c:pt idx="1">
                  <c:v>-4.56795740127564</c:v>
                </c:pt>
                <c:pt idx="2">
                  <c:v>-4.5043306350708</c:v>
                </c:pt>
                <c:pt idx="3">
                  <c:v>-4.38973379135132</c:v>
                </c:pt>
                <c:pt idx="4">
                  <c:v>-4.21796703338623</c:v>
                </c:pt>
                <c:pt idx="5">
                  <c:v>-3.98468589782715</c:v>
                </c:pt>
                <c:pt idx="6">
                  <c:v>-3.68832087516785</c:v>
                </c:pt>
                <c:pt idx="7">
                  <c:v>-3.33044171333313</c:v>
                </c:pt>
                <c:pt idx="8">
                  <c:v>-2.91539239883423</c:v>
                </c:pt>
                <c:pt idx="9">
                  <c:v>-2.44937348365784</c:v>
                </c:pt>
                <c:pt idx="10">
                  <c:v>-1.93937516212463</c:v>
                </c:pt>
                <c:pt idx="11">
                  <c:v>-1.80097758769989</c:v>
                </c:pt>
                <c:pt idx="12">
                  <c:v>-1.66125905513763</c:v>
                </c:pt>
                <c:pt idx="13">
                  <c:v>-1.51969289779663</c:v>
                </c:pt>
                <c:pt idx="14">
                  <c:v>-1.37565171718597</c:v>
                </c:pt>
                <c:pt idx="15">
                  <c:v>-1.2285715341568</c:v>
                </c:pt>
                <c:pt idx="16">
                  <c:v>-1.07821691036224</c:v>
                </c:pt>
                <c:pt idx="17">
                  <c:v>-0.924823224544525</c:v>
                </c:pt>
                <c:pt idx="18">
                  <c:v>-0.768954455852509</c:v>
                </c:pt>
                <c:pt idx="19">
                  <c:v>-0.611238062381744</c:v>
                </c:pt>
                <c:pt idx="20">
                  <c:v>-0.452199637889862</c:v>
                </c:pt>
                <c:pt idx="21">
                  <c:v>-0.309275150299072</c:v>
                </c:pt>
                <c:pt idx="22">
                  <c:v>-0.175557881593704</c:v>
                </c:pt>
                <c:pt idx="23">
                  <c:v>-0.0545083172619343</c:v>
                </c:pt>
                <c:pt idx="24">
                  <c:v>0.0498496778309345</c:v>
                </c:pt>
                <c:pt idx="25">
                  <c:v>0.133984312415123</c:v>
                </c:pt>
                <c:pt idx="26">
                  <c:v>0.196441680192947</c:v>
                </c:pt>
                <c:pt idx="27">
                  <c:v>0.238675698637962</c:v>
                </c:pt>
                <c:pt idx="28">
                  <c:v>0.264218121767044</c:v>
                </c:pt>
                <c:pt idx="29">
                  <c:v>0.277092844247818</c:v>
                </c:pt>
                <c:pt idx="30">
                  <c:v>0.2807600200176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Hull2!$F$56</c:f>
              <c:strCache>
                <c:ptCount val="1"/>
                <c:pt idx="0">
                  <c:v>-16.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F$87:$F$117</c:f>
              <c:numCache>
                <c:formatCode>General</c:formatCode>
                <c:ptCount val="31"/>
                <c:pt idx="0">
                  <c:v>0</c:v>
                </c:pt>
                <c:pt idx="1">
                  <c:v>-0.51893013715744</c:v>
                </c:pt>
                <c:pt idx="2">
                  <c:v>-0.976925730705261</c:v>
                </c:pt>
                <c:pt idx="3">
                  <c:v>-1.36532771587372</c:v>
                </c:pt>
                <c:pt idx="4">
                  <c:v>-1.67662298679352</c:v>
                </c:pt>
                <c:pt idx="5">
                  <c:v>-1.90563583374023</c:v>
                </c:pt>
                <c:pt idx="6">
                  <c:v>-2.05051231384277</c:v>
                </c:pt>
                <c:pt idx="7">
                  <c:v>-2.11310601234436</c:v>
                </c:pt>
                <c:pt idx="8">
                  <c:v>-2.09859323501587</c:v>
                </c:pt>
                <c:pt idx="9">
                  <c:v>-2.01448678970337</c:v>
                </c:pt>
                <c:pt idx="10">
                  <c:v>-1.86944591999054</c:v>
                </c:pt>
                <c:pt idx="11">
                  <c:v>-1.7743467092514</c:v>
                </c:pt>
                <c:pt idx="12">
                  <c:v>-1.68186247348785</c:v>
                </c:pt>
                <c:pt idx="13">
                  <c:v>-1.59307909011841</c:v>
                </c:pt>
                <c:pt idx="14">
                  <c:v>-1.50932061672211</c:v>
                </c:pt>
                <c:pt idx="15">
                  <c:v>-1.43180084228516</c:v>
                </c:pt>
                <c:pt idx="16">
                  <c:v>-1.3610326051712</c:v>
                </c:pt>
                <c:pt idx="17">
                  <c:v>-1.29650294780731</c:v>
                </c:pt>
                <c:pt idx="18">
                  <c:v>-1.23699831962585</c:v>
                </c:pt>
                <c:pt idx="19">
                  <c:v>-1.18119442462921</c:v>
                </c:pt>
                <c:pt idx="20">
                  <c:v>-1.12800562381744</c:v>
                </c:pt>
                <c:pt idx="21">
                  <c:v>-1.06846356391907</c:v>
                </c:pt>
                <c:pt idx="22">
                  <c:v>-1.00189352035522</c:v>
                </c:pt>
                <c:pt idx="23">
                  <c:v>-0.925644159317017</c:v>
                </c:pt>
                <c:pt idx="24">
                  <c:v>-0.836627006530762</c:v>
                </c:pt>
                <c:pt idx="25">
                  <c:v>-0.732127189636231</c:v>
                </c:pt>
                <c:pt idx="26">
                  <c:v>-0.611025929450989</c:v>
                </c:pt>
                <c:pt idx="27">
                  <c:v>-0.474441945552826</c:v>
                </c:pt>
                <c:pt idx="28">
                  <c:v>-0.325090169906616</c:v>
                </c:pt>
                <c:pt idx="29">
                  <c:v>-0.166059121489525</c:v>
                </c:pt>
                <c:pt idx="30">
                  <c:v>4.55562592094339E-008</c:v>
                </c:pt>
              </c:numCache>
            </c:numRef>
          </c:xVal>
          <c:yVal>
            <c:numRef>
              <c:f>Hull2!$AX$87:$AX$117</c:f>
              <c:numCache>
                <c:formatCode>General</c:formatCode>
                <c:ptCount val="31"/>
                <c:pt idx="0">
                  <c:v>-4.6746187210083</c:v>
                </c:pt>
                <c:pt idx="1">
                  <c:v>-4.6532506942749</c:v>
                </c:pt>
                <c:pt idx="2">
                  <c:v>-4.58455657958984</c:v>
                </c:pt>
                <c:pt idx="3">
                  <c:v>-4.46181154251099</c:v>
                </c:pt>
                <c:pt idx="4">
                  <c:v>-4.27917909622192</c:v>
                </c:pt>
                <c:pt idx="5">
                  <c:v>-4.03264045715332</c:v>
                </c:pt>
                <c:pt idx="6">
                  <c:v>-3.7207555770874</c:v>
                </c:pt>
                <c:pt idx="7">
                  <c:v>-3.34496378898621</c:v>
                </c:pt>
                <c:pt idx="8">
                  <c:v>-2.90928554534912</c:v>
                </c:pt>
                <c:pt idx="9">
                  <c:v>-2.41955590248108</c:v>
                </c:pt>
                <c:pt idx="10">
                  <c:v>-1.8824999332428</c:v>
                </c:pt>
                <c:pt idx="11">
                  <c:v>-1.75501418113709</c:v>
                </c:pt>
                <c:pt idx="12">
                  <c:v>-1.62501132488251</c:v>
                </c:pt>
                <c:pt idx="13">
                  <c:v>-1.49144542217255</c:v>
                </c:pt>
                <c:pt idx="14">
                  <c:v>-1.35304164886475</c:v>
                </c:pt>
                <c:pt idx="15">
                  <c:v>-1.20863175392151</c:v>
                </c:pt>
                <c:pt idx="16">
                  <c:v>-1.05772173404694</c:v>
                </c:pt>
                <c:pt idx="17">
                  <c:v>-0.900805532932282</c:v>
                </c:pt>
                <c:pt idx="18">
                  <c:v>-0.739051461219788</c:v>
                </c:pt>
                <c:pt idx="19">
                  <c:v>-0.573734402656555</c:v>
                </c:pt>
                <c:pt idx="20">
                  <c:v>-0.405899822711945</c:v>
                </c:pt>
                <c:pt idx="21">
                  <c:v>-0.226842612028122</c:v>
                </c:pt>
                <c:pt idx="22">
                  <c:v>-0.0592972412705421</c:v>
                </c:pt>
                <c:pt idx="23">
                  <c:v>0.0923933908343315</c:v>
                </c:pt>
                <c:pt idx="24">
                  <c:v>0.223170429468155</c:v>
                </c:pt>
                <c:pt idx="25">
                  <c:v>0.328586727380753</c:v>
                </c:pt>
                <c:pt idx="26">
                  <c:v>0.406809896230698</c:v>
                </c:pt>
                <c:pt idx="27">
                  <c:v>0.45967236161232</c:v>
                </c:pt>
                <c:pt idx="28">
                  <c:v>0.491621226072311</c:v>
                </c:pt>
                <c:pt idx="29">
                  <c:v>0.507715344429016</c:v>
                </c:pt>
                <c:pt idx="30">
                  <c:v>0.512297391891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Hull2!$G$56</c:f>
              <c:strCache>
                <c:ptCount val="1"/>
                <c:pt idx="0">
                  <c:v>-15.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G$87:$G$117</c:f>
              <c:numCache>
                <c:formatCode>General</c:formatCode>
                <c:ptCount val="31"/>
                <c:pt idx="0">
                  <c:v>0</c:v>
                </c:pt>
                <c:pt idx="1">
                  <c:v>-0.589105725288391</c:v>
                </c:pt>
                <c:pt idx="2">
                  <c:v>-1.1089483499527</c:v>
                </c:pt>
                <c:pt idx="3">
                  <c:v>-1.55062973499298</c:v>
                </c:pt>
                <c:pt idx="4">
                  <c:v>-1.90656709671021</c:v>
                </c:pt>
                <c:pt idx="5">
                  <c:v>-2.17160701751709</c:v>
                </c:pt>
                <c:pt idx="6">
                  <c:v>-2.34391641616821</c:v>
                </c:pt>
                <c:pt idx="7">
                  <c:v>-2.42532825469971</c:v>
                </c:pt>
                <c:pt idx="8">
                  <c:v>-2.42099642753601</c:v>
                </c:pt>
                <c:pt idx="9">
                  <c:v>-2.33850288391113</c:v>
                </c:pt>
                <c:pt idx="10">
                  <c:v>-2.18674659729004</c:v>
                </c:pt>
                <c:pt idx="11">
                  <c:v>-2.06867218017578</c:v>
                </c:pt>
                <c:pt idx="12">
                  <c:v>-1.95432209968567</c:v>
                </c:pt>
                <c:pt idx="13">
                  <c:v>-1.8453004360199</c:v>
                </c:pt>
                <c:pt idx="14">
                  <c:v>-1.74360084533691</c:v>
                </c:pt>
                <c:pt idx="15">
                  <c:v>-1.65108299255371</c:v>
                </c:pt>
                <c:pt idx="16">
                  <c:v>-1.56854140758514</c:v>
                </c:pt>
                <c:pt idx="17">
                  <c:v>-1.49518167972565</c:v>
                </c:pt>
                <c:pt idx="18">
                  <c:v>-1.42914390563965</c:v>
                </c:pt>
                <c:pt idx="19">
                  <c:v>-1.36843466758728</c:v>
                </c:pt>
                <c:pt idx="20">
                  <c:v>-1.31144881248474</c:v>
                </c:pt>
                <c:pt idx="21">
                  <c:v>-1.24084889888763</c:v>
                </c:pt>
                <c:pt idx="22">
                  <c:v>-1.16226828098297</c:v>
                </c:pt>
                <c:pt idx="23">
                  <c:v>-1.07269060611725</c:v>
                </c:pt>
                <c:pt idx="24">
                  <c:v>-0.968598246574402</c:v>
                </c:pt>
                <c:pt idx="25">
                  <c:v>-0.846896171569824</c:v>
                </c:pt>
                <c:pt idx="26">
                  <c:v>-0.706308424472809</c:v>
                </c:pt>
                <c:pt idx="27">
                  <c:v>-0.548110961914063</c:v>
                </c:pt>
                <c:pt idx="28">
                  <c:v>-0.375398695468903</c:v>
                </c:pt>
                <c:pt idx="29">
                  <c:v>-0.191689446568489</c:v>
                </c:pt>
                <c:pt idx="30">
                  <c:v>3.54648967970661E-008</c:v>
                </c:pt>
              </c:numCache>
            </c:numRef>
          </c:xVal>
          <c:yVal>
            <c:numRef>
              <c:f>Hull2!$AY$87:$AY$117</c:f>
              <c:numCache>
                <c:formatCode>General</c:formatCode>
                <c:ptCount val="31"/>
                <c:pt idx="0">
                  <c:v>-4.75990200042725</c:v>
                </c:pt>
                <c:pt idx="1">
                  <c:v>-4.73690271377564</c:v>
                </c:pt>
                <c:pt idx="2">
                  <c:v>-4.66340923309326</c:v>
                </c:pt>
                <c:pt idx="3">
                  <c:v>-4.53293371200562</c:v>
                </c:pt>
                <c:pt idx="4">
                  <c:v>-4.33994913101196</c:v>
                </c:pt>
                <c:pt idx="5">
                  <c:v>-4.08069753646851</c:v>
                </c:pt>
                <c:pt idx="6">
                  <c:v>-3.7538435459137</c:v>
                </c:pt>
                <c:pt idx="7">
                  <c:v>-3.36072301864624</c:v>
                </c:pt>
                <c:pt idx="8">
                  <c:v>-2.90509271621704</c:v>
                </c:pt>
                <c:pt idx="9">
                  <c:v>-2.39248108863831</c:v>
                </c:pt>
                <c:pt idx="10">
                  <c:v>-1.82937502861023</c:v>
                </c:pt>
                <c:pt idx="11">
                  <c:v>-1.71210408210754</c:v>
                </c:pt>
                <c:pt idx="12">
                  <c:v>-1.59124195575714</c:v>
                </c:pt>
                <c:pt idx="13">
                  <c:v>-1.46524131298065</c:v>
                </c:pt>
                <c:pt idx="14">
                  <c:v>-1.33217906951904</c:v>
                </c:pt>
                <c:pt idx="15">
                  <c:v>-1.19026207923889</c:v>
                </c:pt>
                <c:pt idx="16">
                  <c:v>-1.03872406482697</c:v>
                </c:pt>
                <c:pt idx="17">
                  <c:v>-0.878331243991852</c:v>
                </c:pt>
                <c:pt idx="18">
                  <c:v>-0.710876941680908</c:v>
                </c:pt>
                <c:pt idx="19">
                  <c:v>-0.538284003734589</c:v>
                </c:pt>
                <c:pt idx="20">
                  <c:v>-0.362100183963776</c:v>
                </c:pt>
                <c:pt idx="21">
                  <c:v>-0.151883348822594</c:v>
                </c:pt>
                <c:pt idx="22">
                  <c:v>0.0448332019150257</c:v>
                </c:pt>
                <c:pt idx="23">
                  <c:v>0.22294619679451</c:v>
                </c:pt>
                <c:pt idx="24">
                  <c:v>0.376504778862</c:v>
                </c:pt>
                <c:pt idx="25">
                  <c:v>0.500273168087006</c:v>
                </c:pt>
                <c:pt idx="26">
                  <c:v>0.592092871665955</c:v>
                </c:pt>
                <c:pt idx="27">
                  <c:v>0.654122352600098</c:v>
                </c:pt>
                <c:pt idx="28">
                  <c:v>0.69159746170044</c:v>
                </c:pt>
                <c:pt idx="29">
                  <c:v>0.710468947887421</c:v>
                </c:pt>
                <c:pt idx="30">
                  <c:v>0.7158403396606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Hull2!$H$56</c:f>
              <c:strCache>
                <c:ptCount val="1"/>
                <c:pt idx="0">
                  <c:v>-14.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H$87:$H$117</c:f>
              <c:numCache>
                <c:formatCode>General</c:formatCode>
                <c:ptCount val="31"/>
                <c:pt idx="0">
                  <c:v>0</c:v>
                </c:pt>
                <c:pt idx="1">
                  <c:v>-0.652191042900085</c:v>
                </c:pt>
                <c:pt idx="2">
                  <c:v>-1.22752261161804</c:v>
                </c:pt>
                <c:pt idx="3">
                  <c:v>-1.71692800521851</c:v>
                </c:pt>
                <c:pt idx="4">
                  <c:v>-2.11278820037842</c:v>
                </c:pt>
                <c:pt idx="5">
                  <c:v>-2.40997838973999</c:v>
                </c:pt>
                <c:pt idx="6">
                  <c:v>-2.60668587684631</c:v>
                </c:pt>
                <c:pt idx="7">
                  <c:v>-2.7047233581543</c:v>
                </c:pt>
                <c:pt idx="8">
                  <c:v>-2.70921564102173</c:v>
                </c:pt>
                <c:pt idx="9">
                  <c:v>-2.62778186798096</c:v>
                </c:pt>
                <c:pt idx="10">
                  <c:v>-2.46948862075806</c:v>
                </c:pt>
                <c:pt idx="11">
                  <c:v>-2.32979154586792</c:v>
                </c:pt>
                <c:pt idx="12">
                  <c:v>-2.19482064247131</c:v>
                </c:pt>
                <c:pt idx="13">
                  <c:v>-2.06667804718018</c:v>
                </c:pt>
                <c:pt idx="14">
                  <c:v>-1.94801759719849</c:v>
                </c:pt>
                <c:pt idx="15">
                  <c:v>-1.84135258197784</c:v>
                </c:pt>
                <c:pt idx="16">
                  <c:v>-1.747767329216</c:v>
                </c:pt>
                <c:pt idx="17">
                  <c:v>-1.66617751121521</c:v>
                </c:pt>
                <c:pt idx="18">
                  <c:v>-1.59406983852386</c:v>
                </c:pt>
                <c:pt idx="19">
                  <c:v>-1.52879059314728</c:v>
                </c:pt>
                <c:pt idx="20">
                  <c:v>-1.4682377576828</c:v>
                </c:pt>
                <c:pt idx="21">
                  <c:v>-1.38769221305847</c:v>
                </c:pt>
                <c:pt idx="22">
                  <c:v>-1.29841327667236</c:v>
                </c:pt>
                <c:pt idx="23">
                  <c:v>-1.19709730148315</c:v>
                </c:pt>
                <c:pt idx="24">
                  <c:v>-1.07989192008972</c:v>
                </c:pt>
                <c:pt idx="25">
                  <c:v>-0.943406879901886</c:v>
                </c:pt>
                <c:pt idx="26">
                  <c:v>-0.786244511604309</c:v>
                </c:pt>
                <c:pt idx="27">
                  <c:v>-0.609802484512329</c:v>
                </c:pt>
                <c:pt idx="28">
                  <c:v>-0.417470961809158</c:v>
                </c:pt>
                <c:pt idx="29">
                  <c:v>-0.213102459907532</c:v>
                </c:pt>
                <c:pt idx="30">
                  <c:v>-5.98117040340185E-008</c:v>
                </c:pt>
              </c:numCache>
            </c:numRef>
          </c:xVal>
          <c:yVal>
            <c:numRef>
              <c:f>Hull2!$AZ$87:$AZ$117</c:f>
              <c:numCache>
                <c:formatCode>General</c:formatCode>
                <c:ptCount val="31"/>
                <c:pt idx="0">
                  <c:v>-4.84240007400513</c:v>
                </c:pt>
                <c:pt idx="1">
                  <c:v>-4.81789350509644</c:v>
                </c:pt>
                <c:pt idx="2">
                  <c:v>-4.7399525642395</c:v>
                </c:pt>
                <c:pt idx="3">
                  <c:v>-4.60227346420288</c:v>
                </c:pt>
                <c:pt idx="4">
                  <c:v>-4.39955997467041</c:v>
                </c:pt>
                <c:pt idx="5">
                  <c:v>-4.12824869155884</c:v>
                </c:pt>
                <c:pt idx="6">
                  <c:v>-3.78707981109619</c:v>
                </c:pt>
                <c:pt idx="7">
                  <c:v>-3.37731337547302</c:v>
                </c:pt>
                <c:pt idx="8">
                  <c:v>-2.90251207351685</c:v>
                </c:pt>
                <c:pt idx="9">
                  <c:v>-2.36797332763672</c:v>
                </c:pt>
                <c:pt idx="10">
                  <c:v>-1.77999997138977</c:v>
                </c:pt>
                <c:pt idx="11">
                  <c:v>-1.67223787307739</c:v>
                </c:pt>
                <c:pt idx="12">
                  <c:v>-1.5599182844162</c:v>
                </c:pt>
                <c:pt idx="13">
                  <c:v>-1.44101440906525</c:v>
                </c:pt>
                <c:pt idx="14">
                  <c:v>-1.31296718120575</c:v>
                </c:pt>
                <c:pt idx="15">
                  <c:v>-1.17335331439972</c:v>
                </c:pt>
                <c:pt idx="16">
                  <c:v>-1.02112710475922</c:v>
                </c:pt>
                <c:pt idx="17">
                  <c:v>-0.857334315776825</c:v>
                </c:pt>
                <c:pt idx="18">
                  <c:v>-0.684398114681244</c:v>
                </c:pt>
                <c:pt idx="19">
                  <c:v>-0.504877686500549</c:v>
                </c:pt>
                <c:pt idx="20">
                  <c:v>-0.320799738168716</c:v>
                </c:pt>
                <c:pt idx="21">
                  <c:v>-0.0829814821481705</c:v>
                </c:pt>
                <c:pt idx="22">
                  <c:v>0.139567941427231</c:v>
                </c:pt>
                <c:pt idx="23">
                  <c:v>0.341073602437973</c:v>
                </c:pt>
                <c:pt idx="24">
                  <c:v>0.514800488948822</c:v>
                </c:pt>
                <c:pt idx="25">
                  <c:v>0.654821693897247</c:v>
                </c:pt>
                <c:pt idx="26">
                  <c:v>0.758693695068359</c:v>
                </c:pt>
                <c:pt idx="27">
                  <c:v>0.82886004447937</c:v>
                </c:pt>
                <c:pt idx="28">
                  <c:v>0.87124764919281</c:v>
                </c:pt>
                <c:pt idx="29">
                  <c:v>0.892591416835785</c:v>
                </c:pt>
                <c:pt idx="30">
                  <c:v>0.89866614341735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Hull2!$I$56</c:f>
              <c:strCache>
                <c:ptCount val="1"/>
                <c:pt idx="0">
                  <c:v>-13.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I$87:$I$117</c:f>
              <c:numCache>
                <c:formatCode>General</c:formatCode>
                <c:ptCount val="31"/>
                <c:pt idx="0">
                  <c:v>0</c:v>
                </c:pt>
                <c:pt idx="1">
                  <c:v>-0.709108889102936</c:v>
                </c:pt>
                <c:pt idx="2">
                  <c:v>-1.33452594280243</c:v>
                </c:pt>
                <c:pt idx="3">
                  <c:v>-1.86700081825256</c:v>
                </c:pt>
                <c:pt idx="4">
                  <c:v>-2.29883694648743</c:v>
                </c:pt>
                <c:pt idx="5">
                  <c:v>-2.62489485740662</c:v>
                </c:pt>
                <c:pt idx="6">
                  <c:v>-2.84336400032043</c:v>
                </c:pt>
                <c:pt idx="7">
                  <c:v>-2.95605516433716</c:v>
                </c:pt>
                <c:pt idx="8">
                  <c:v>-2.96810722351074</c:v>
                </c:pt>
                <c:pt idx="9">
                  <c:v>-2.8872172832489</c:v>
                </c:pt>
                <c:pt idx="10">
                  <c:v>-2.72263526916504</c:v>
                </c:pt>
                <c:pt idx="11">
                  <c:v>-2.56265068054199</c:v>
                </c:pt>
                <c:pt idx="12">
                  <c:v>-2.40830588340759</c:v>
                </c:pt>
                <c:pt idx="13">
                  <c:v>-2.26217436790466</c:v>
                </c:pt>
                <c:pt idx="14">
                  <c:v>-2.12755107879639</c:v>
                </c:pt>
                <c:pt idx="15">
                  <c:v>-2.00759673118591</c:v>
                </c:pt>
                <c:pt idx="16">
                  <c:v>-1.90368580818176</c:v>
                </c:pt>
                <c:pt idx="17">
                  <c:v>-1.8144439458847</c:v>
                </c:pt>
                <c:pt idx="18">
                  <c:v>-1.73671007156372</c:v>
                </c:pt>
                <c:pt idx="19">
                  <c:v>-1.66718971729279</c:v>
                </c:pt>
                <c:pt idx="20">
                  <c:v>-1.60330951213837</c:v>
                </c:pt>
                <c:pt idx="21">
                  <c:v>-1.51374924182892</c:v>
                </c:pt>
                <c:pt idx="22">
                  <c:v>-1.41485714912415</c:v>
                </c:pt>
                <c:pt idx="23">
                  <c:v>-1.30310785770416</c:v>
                </c:pt>
                <c:pt idx="24">
                  <c:v>-1.17439234256744</c:v>
                </c:pt>
                <c:pt idx="25">
                  <c:v>-1.02509641647339</c:v>
                </c:pt>
                <c:pt idx="26">
                  <c:v>-0.853730499744415</c:v>
                </c:pt>
                <c:pt idx="27">
                  <c:v>-0.66178423166275</c:v>
                </c:pt>
                <c:pt idx="28">
                  <c:v>-0.452871650457382</c:v>
                </c:pt>
                <c:pt idx="29">
                  <c:v>-0.231101915240288</c:v>
                </c:pt>
                <c:pt idx="30">
                  <c:v>-6.55844019092911E-008</c:v>
                </c:pt>
              </c:numCache>
            </c:numRef>
          </c:xVal>
          <c:yVal>
            <c:numRef>
              <c:f>Hull2!$BA$87:$BA$117</c:f>
              <c:numCache>
                <c:formatCode>General</c:formatCode>
                <c:ptCount val="31"/>
                <c:pt idx="0">
                  <c:v>-4.921142578125</c:v>
                </c:pt>
                <c:pt idx="1">
                  <c:v>-4.89528608322144</c:v>
                </c:pt>
                <c:pt idx="2">
                  <c:v>-4.81333017349243</c:v>
                </c:pt>
                <c:pt idx="3">
                  <c:v>-4.66907453536987</c:v>
                </c:pt>
                <c:pt idx="4">
                  <c:v>-4.45736026763916</c:v>
                </c:pt>
                <c:pt idx="5">
                  <c:v>-4.17474222183228</c:v>
                </c:pt>
                <c:pt idx="6">
                  <c:v>-3.82000684738159</c:v>
                </c:pt>
                <c:pt idx="7">
                  <c:v>-3.39436769485474</c:v>
                </c:pt>
                <c:pt idx="8">
                  <c:v>-2.90126943588257</c:v>
                </c:pt>
                <c:pt idx="9">
                  <c:v>-2.345871925354</c:v>
                </c:pt>
                <c:pt idx="10">
                  <c:v>-1.734375</c:v>
                </c:pt>
                <c:pt idx="11">
                  <c:v>-1.63541030883789</c:v>
                </c:pt>
                <c:pt idx="12">
                  <c:v>-1.53101444244385</c:v>
                </c:pt>
                <c:pt idx="13">
                  <c:v>-1.41870903968811</c:v>
                </c:pt>
                <c:pt idx="14">
                  <c:v>-1.29532182216644</c:v>
                </c:pt>
                <c:pt idx="15">
                  <c:v>-1.15780913829803</c:v>
                </c:pt>
                <c:pt idx="16">
                  <c:v>-1.00484681129456</c:v>
                </c:pt>
                <c:pt idx="17">
                  <c:v>-0.837758958339691</c:v>
                </c:pt>
                <c:pt idx="18">
                  <c:v>-0.659589290618897</c:v>
                </c:pt>
                <c:pt idx="19">
                  <c:v>-0.473510265350342</c:v>
                </c:pt>
                <c:pt idx="20">
                  <c:v>-0.282000035047531</c:v>
                </c:pt>
                <c:pt idx="21">
                  <c:v>-0.0193913765251637</c:v>
                </c:pt>
                <c:pt idx="22">
                  <c:v>0.226345643401146</c:v>
                </c:pt>
                <c:pt idx="23">
                  <c:v>0.448837965726852</c:v>
                </c:pt>
                <c:pt idx="24">
                  <c:v>0.640656888484955</c:v>
                </c:pt>
                <c:pt idx="25">
                  <c:v>0.795268416404724</c:v>
                </c:pt>
                <c:pt idx="26">
                  <c:v>0.909979283809662</c:v>
                </c:pt>
                <c:pt idx="27">
                  <c:v>0.987482726573944</c:v>
                </c:pt>
                <c:pt idx="28">
                  <c:v>1.03431272506714</c:v>
                </c:pt>
                <c:pt idx="29">
                  <c:v>1.05789804458618</c:v>
                </c:pt>
                <c:pt idx="30">
                  <c:v>1.0646117925643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Hull2!$J$56</c:f>
              <c:strCache>
                <c:ptCount val="1"/>
                <c:pt idx="0">
                  <c:v>-12.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J$87:$J$117</c:f>
              <c:numCache>
                <c:formatCode>General</c:formatCode>
                <c:ptCount val="31"/>
                <c:pt idx="0">
                  <c:v>0</c:v>
                </c:pt>
                <c:pt idx="1">
                  <c:v>-0.760448634624481</c:v>
                </c:pt>
                <c:pt idx="2">
                  <c:v>-1.43118119239807</c:v>
                </c:pt>
                <c:pt idx="3">
                  <c:v>-2.00267720222473</c:v>
                </c:pt>
                <c:pt idx="4">
                  <c:v>-2.4670615196228</c:v>
                </c:pt>
                <c:pt idx="5">
                  <c:v>-2.81909847259522</c:v>
                </c:pt>
                <c:pt idx="6">
                  <c:v>-3.05694794654846</c:v>
                </c:pt>
                <c:pt idx="7">
                  <c:v>-3.18245005607605</c:v>
                </c:pt>
                <c:pt idx="8">
                  <c:v>-3.20084047317505</c:v>
                </c:pt>
                <c:pt idx="9">
                  <c:v>-3.11999416351318</c:v>
                </c:pt>
                <c:pt idx="10">
                  <c:v>-2.9494321346283</c:v>
                </c:pt>
                <c:pt idx="11">
                  <c:v>-2.77048325538635</c:v>
                </c:pt>
                <c:pt idx="12">
                  <c:v>-2.59801268577576</c:v>
                </c:pt>
                <c:pt idx="13">
                  <c:v>-2.4350380897522</c:v>
                </c:pt>
                <c:pt idx="14">
                  <c:v>-2.28546667098999</c:v>
                </c:pt>
                <c:pt idx="15">
                  <c:v>-2.15308690071106</c:v>
                </c:pt>
                <c:pt idx="16">
                  <c:v>-2.03955817222595</c:v>
                </c:pt>
                <c:pt idx="17">
                  <c:v>-1.9432213306427</c:v>
                </c:pt>
                <c:pt idx="18">
                  <c:v>-1.86028730869293</c:v>
                </c:pt>
                <c:pt idx="19">
                  <c:v>-1.78684961795807</c:v>
                </c:pt>
                <c:pt idx="20">
                  <c:v>-1.71989035606384</c:v>
                </c:pt>
                <c:pt idx="21">
                  <c:v>-1.62213468551636</c:v>
                </c:pt>
                <c:pt idx="22">
                  <c:v>-1.51457488536835</c:v>
                </c:pt>
                <c:pt idx="23">
                  <c:v>-1.3935182094574</c:v>
                </c:pt>
                <c:pt idx="24">
                  <c:v>-1.25466561317444</c:v>
                </c:pt>
                <c:pt idx="25">
                  <c:v>-1.0942405462265</c:v>
                </c:pt>
                <c:pt idx="26">
                  <c:v>-0.910687506198883</c:v>
                </c:pt>
                <c:pt idx="27">
                  <c:v>-0.705562174320221</c:v>
                </c:pt>
                <c:pt idx="28">
                  <c:v>-0.482640832662582</c:v>
                </c:pt>
                <c:pt idx="29">
                  <c:v>-0.246222540736198</c:v>
                </c:pt>
                <c:pt idx="30">
                  <c:v>4.70889283121778E-008</c:v>
                </c:pt>
              </c:numCache>
            </c:numRef>
          </c:xVal>
          <c:yVal>
            <c:numRef>
              <c:f>Hull2!$BB$87:$BB$117</c:f>
              <c:numCache>
                <c:formatCode>General</c:formatCode>
                <c:ptCount val="31"/>
                <c:pt idx="0">
                  <c:v>-4.99524354934692</c:v>
                </c:pt>
                <c:pt idx="1">
                  <c:v>-4.96822500228882</c:v>
                </c:pt>
                <c:pt idx="2">
                  <c:v>-4.88276052474976</c:v>
                </c:pt>
                <c:pt idx="3">
                  <c:v>-4.73264789581299</c:v>
                </c:pt>
                <c:pt idx="4">
                  <c:v>-4.51275682449341</c:v>
                </c:pt>
                <c:pt idx="5">
                  <c:v>-4.21967649459839</c:v>
                </c:pt>
                <c:pt idx="6">
                  <c:v>-3.85220837593079</c:v>
                </c:pt>
                <c:pt idx="7">
                  <c:v>-3.41155076026917</c:v>
                </c:pt>
                <c:pt idx="8">
                  <c:v>-2.90111446380615</c:v>
                </c:pt>
                <c:pt idx="9">
                  <c:v>-2.32603025436401</c:v>
                </c:pt>
                <c:pt idx="10">
                  <c:v>-1.69249999523163</c:v>
                </c:pt>
                <c:pt idx="11">
                  <c:v>-1.60161447525024</c:v>
                </c:pt>
                <c:pt idx="12">
                  <c:v>-1.50450491905212</c:v>
                </c:pt>
                <c:pt idx="13">
                  <c:v>-1.39827239513397</c:v>
                </c:pt>
                <c:pt idx="14">
                  <c:v>-1.27916371822357</c:v>
                </c:pt>
                <c:pt idx="15">
                  <c:v>-1.14353883266449</c:v>
                </c:pt>
                <c:pt idx="16">
                  <c:v>-0.989803671836853</c:v>
                </c:pt>
                <c:pt idx="17">
                  <c:v>-0.819552361965179</c:v>
                </c:pt>
                <c:pt idx="18">
                  <c:v>-0.636424779891968</c:v>
                </c:pt>
                <c:pt idx="19">
                  <c:v>-0.444174259901047</c:v>
                </c:pt>
                <c:pt idx="20">
                  <c:v>-0.245699897408485</c:v>
                </c:pt>
                <c:pt idx="21">
                  <c:v>0.0393711850047112</c:v>
                </c:pt>
                <c:pt idx="22">
                  <c:v>0.306099534034729</c:v>
                </c:pt>
                <c:pt idx="23">
                  <c:v>0.547576189041138</c:v>
                </c:pt>
                <c:pt idx="24">
                  <c:v>0.755758404731751</c:v>
                </c:pt>
                <c:pt idx="25">
                  <c:v>0.923580586910248</c:v>
                </c:pt>
                <c:pt idx="26">
                  <c:v>1.04813253879547</c:v>
                </c:pt>
                <c:pt idx="27">
                  <c:v>1.13232433795929</c:v>
                </c:pt>
                <c:pt idx="28">
                  <c:v>1.1832218170166</c:v>
                </c:pt>
                <c:pt idx="29">
                  <c:v>1.20886754989624</c:v>
                </c:pt>
                <c:pt idx="30">
                  <c:v>1.2161703109741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Hull2!$K$56</c:f>
              <c:strCache>
                <c:ptCount val="1"/>
                <c:pt idx="0">
                  <c:v>-11.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K$87:$K$117</c:f>
              <c:numCache>
                <c:formatCode>General</c:formatCode>
                <c:ptCount val="31"/>
                <c:pt idx="0">
                  <c:v>0</c:v>
                </c:pt>
                <c:pt idx="1">
                  <c:v>-0.806610226631165</c:v>
                </c:pt>
                <c:pt idx="2">
                  <c:v>-1.51833474636078</c:v>
                </c:pt>
                <c:pt idx="3">
                  <c:v>-2.12523746490479</c:v>
                </c:pt>
                <c:pt idx="4">
                  <c:v>-2.61911559104919</c:v>
                </c:pt>
                <c:pt idx="5">
                  <c:v>-2.9945228099823</c:v>
                </c:pt>
                <c:pt idx="6">
                  <c:v>-3.24954652786255</c:v>
                </c:pt>
                <c:pt idx="7">
                  <c:v>-3.38609933853149</c:v>
                </c:pt>
                <c:pt idx="8">
                  <c:v>-3.40962743759155</c:v>
                </c:pt>
                <c:pt idx="9">
                  <c:v>-3.32833385467529</c:v>
                </c:pt>
                <c:pt idx="10">
                  <c:v>-3.15215444564819</c:v>
                </c:pt>
                <c:pt idx="11">
                  <c:v>-2.95555329322815</c:v>
                </c:pt>
                <c:pt idx="12">
                  <c:v>-2.76620626449585</c:v>
                </c:pt>
                <c:pt idx="13">
                  <c:v>-2.58754634857178</c:v>
                </c:pt>
                <c:pt idx="14">
                  <c:v>-2.42405676841736</c:v>
                </c:pt>
                <c:pt idx="15">
                  <c:v>-2.28012228012085</c:v>
                </c:pt>
                <c:pt idx="16">
                  <c:v>-2.15767359733582</c:v>
                </c:pt>
                <c:pt idx="17">
                  <c:v>-2.05478000640869</c:v>
                </c:pt>
                <c:pt idx="18">
                  <c:v>-1.96705675125122</c:v>
                </c:pt>
                <c:pt idx="19">
                  <c:v>-1.89002072811127</c:v>
                </c:pt>
                <c:pt idx="20">
                  <c:v>-1.82023894786835</c:v>
                </c:pt>
                <c:pt idx="21">
                  <c:v>-1.71503746509552</c:v>
                </c:pt>
                <c:pt idx="22">
                  <c:v>-1.59966468811035</c:v>
                </c:pt>
                <c:pt idx="23">
                  <c:v>-1.47030663490295</c:v>
                </c:pt>
                <c:pt idx="24">
                  <c:v>-1.32253277301788</c:v>
                </c:pt>
                <c:pt idx="25">
                  <c:v>-1.15245831012726</c:v>
                </c:pt>
                <c:pt idx="26">
                  <c:v>-0.958485007286072</c:v>
                </c:pt>
                <c:pt idx="27">
                  <c:v>-0.742211163043976</c:v>
                </c:pt>
                <c:pt idx="28">
                  <c:v>-0.507521569728851</c:v>
                </c:pt>
                <c:pt idx="29">
                  <c:v>-0.258846640586853</c:v>
                </c:pt>
                <c:pt idx="30">
                  <c:v>-2.50130263168558E-008</c:v>
                </c:pt>
              </c:numCache>
            </c:numRef>
          </c:xVal>
          <c:yVal>
            <c:numRef>
              <c:f>Hull2!$BC$87:$BC$117</c:f>
              <c:numCache>
                <c:formatCode>General</c:formatCode>
                <c:ptCount val="31"/>
                <c:pt idx="0">
                  <c:v>-5.06390190124512</c:v>
                </c:pt>
                <c:pt idx="1">
                  <c:v>-5.03593635559082</c:v>
                </c:pt>
                <c:pt idx="2">
                  <c:v>-4.94753503799439</c:v>
                </c:pt>
                <c:pt idx="3">
                  <c:v>-4.79236888885498</c:v>
                </c:pt>
                <c:pt idx="4">
                  <c:v>-4.56521320343018</c:v>
                </c:pt>
                <c:pt idx="5">
                  <c:v>-4.26259899139404</c:v>
                </c:pt>
                <c:pt idx="6">
                  <c:v>-3.88330793380737</c:v>
                </c:pt>
                <c:pt idx="7">
                  <c:v>-3.42855834960938</c:v>
                </c:pt>
                <c:pt idx="8">
                  <c:v>-2.90181922912598</c:v>
                </c:pt>
                <c:pt idx="9">
                  <c:v>-2.30831527709961</c:v>
                </c:pt>
                <c:pt idx="10">
                  <c:v>-1.65437483787537</c:v>
                </c:pt>
                <c:pt idx="11">
                  <c:v>-1.57084548473358</c:v>
                </c:pt>
                <c:pt idx="12">
                  <c:v>-1.48036956787109</c:v>
                </c:pt>
                <c:pt idx="13">
                  <c:v>-1.37966024875641</c:v>
                </c:pt>
                <c:pt idx="14">
                  <c:v>-1.26442444324493</c:v>
                </c:pt>
                <c:pt idx="15">
                  <c:v>-1.13046371936798</c:v>
                </c:pt>
                <c:pt idx="16">
                  <c:v>-0.975929379463196</c:v>
                </c:pt>
                <c:pt idx="17">
                  <c:v>-0.802670121192932</c:v>
                </c:pt>
                <c:pt idx="18">
                  <c:v>-0.614884376525879</c:v>
                </c:pt>
                <c:pt idx="19">
                  <c:v>-0.416865259408951</c:v>
                </c:pt>
                <c:pt idx="20">
                  <c:v>-0.211899876594543</c:v>
                </c:pt>
                <c:pt idx="21">
                  <c:v>0.0936428532004356</c:v>
                </c:pt>
                <c:pt idx="22">
                  <c:v>0.379477888345718</c:v>
                </c:pt>
                <c:pt idx="23">
                  <c:v>0.638216078281403</c:v>
                </c:pt>
                <c:pt idx="24">
                  <c:v>0.861273586750031</c:v>
                </c:pt>
                <c:pt idx="25">
                  <c:v>1.04112339019775</c:v>
                </c:pt>
                <c:pt idx="26">
                  <c:v>1.17466878890991</c:v>
                </c:pt>
                <c:pt idx="27">
                  <c:v>1.26500642299652</c:v>
                </c:pt>
                <c:pt idx="28">
                  <c:v>1.3196634054184</c:v>
                </c:pt>
                <c:pt idx="29">
                  <c:v>1.34722352027893</c:v>
                </c:pt>
                <c:pt idx="30">
                  <c:v>1.3550758361816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Hull2!$L$56</c:f>
              <c:strCache>
                <c:ptCount val="1"/>
                <c:pt idx="0">
                  <c:v>-10.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L$87:$L$117</c:f>
              <c:numCache>
                <c:formatCode>General</c:formatCode>
                <c:ptCount val="31"/>
                <c:pt idx="0">
                  <c:v>0</c:v>
                </c:pt>
                <c:pt idx="1">
                  <c:v>-0.8478724360466</c:v>
                </c:pt>
                <c:pt idx="2">
                  <c:v>-1.5965861082077</c:v>
                </c:pt>
                <c:pt idx="3">
                  <c:v>-2.235600233078</c:v>
                </c:pt>
                <c:pt idx="4">
                  <c:v>-2.75619411468506</c:v>
                </c:pt>
                <c:pt idx="5">
                  <c:v>-3.15256857872009</c:v>
                </c:pt>
                <c:pt idx="6">
                  <c:v>-3.42268538475037</c:v>
                </c:pt>
                <c:pt idx="7">
                  <c:v>-3.56858253479004</c:v>
                </c:pt>
                <c:pt idx="8">
                  <c:v>-3.59605956077576</c:v>
                </c:pt>
                <c:pt idx="9">
                  <c:v>-3.51383686065674</c:v>
                </c:pt>
                <c:pt idx="10">
                  <c:v>-3.3324556350708</c:v>
                </c:pt>
                <c:pt idx="11">
                  <c:v>-3.11950349807739</c:v>
                </c:pt>
                <c:pt idx="12">
                  <c:v>-2.91452956199646</c:v>
                </c:pt>
                <c:pt idx="13">
                  <c:v>-2.72135210037231</c:v>
                </c:pt>
                <c:pt idx="14">
                  <c:v>-2.54498863220215</c:v>
                </c:pt>
                <c:pt idx="15">
                  <c:v>-2.39037585258484</c:v>
                </c:pt>
                <c:pt idx="16">
                  <c:v>-2.2596960067749</c:v>
                </c:pt>
                <c:pt idx="17">
                  <c:v>-2.1507670879364</c:v>
                </c:pt>
                <c:pt idx="18">
                  <c:v>-2.0586519241333</c:v>
                </c:pt>
                <c:pt idx="19">
                  <c:v>-1.97833359241486</c:v>
                </c:pt>
                <c:pt idx="20">
                  <c:v>-1.90599370002747</c:v>
                </c:pt>
                <c:pt idx="21">
                  <c:v>-1.79405188560486</c:v>
                </c:pt>
                <c:pt idx="22">
                  <c:v>-1.67165982723236</c:v>
                </c:pt>
                <c:pt idx="23">
                  <c:v>-1.53492403030396</c:v>
                </c:pt>
                <c:pt idx="24">
                  <c:v>-1.37933373451233</c:v>
                </c:pt>
                <c:pt idx="25">
                  <c:v>-1.20094430446625</c:v>
                </c:pt>
                <c:pt idx="26">
                  <c:v>-0.998135030269623</c:v>
                </c:pt>
                <c:pt idx="27">
                  <c:v>-0.772526562213898</c:v>
                </c:pt>
                <c:pt idx="28">
                  <c:v>-0.528063654899597</c:v>
                </c:pt>
                <c:pt idx="29">
                  <c:v>-0.269256979227066</c:v>
                </c:pt>
                <c:pt idx="30">
                  <c:v>2.62858890209827E-008</c:v>
                </c:pt>
              </c:numCache>
            </c:numRef>
          </c:xVal>
          <c:yVal>
            <c:numRef>
              <c:f>Hull2!$BD$87:$BD$117</c:f>
              <c:numCache>
                <c:formatCode>General</c:formatCode>
                <c:ptCount val="31"/>
                <c:pt idx="0">
                  <c:v>-5.12639999389648</c:v>
                </c:pt>
                <c:pt idx="1">
                  <c:v>-5.09772539138794</c:v>
                </c:pt>
                <c:pt idx="2">
                  <c:v>-5.00701427459717</c:v>
                </c:pt>
                <c:pt idx="3">
                  <c:v>-4.84767198562622</c:v>
                </c:pt>
                <c:pt idx="4">
                  <c:v>-4.61424255371094</c:v>
                </c:pt>
                <c:pt idx="5">
                  <c:v>-4.30309772491455</c:v>
                </c:pt>
                <c:pt idx="6">
                  <c:v>-3.91296243667603</c:v>
                </c:pt>
                <c:pt idx="7">
                  <c:v>-3.44511198997498</c:v>
                </c:pt>
                <c:pt idx="8">
                  <c:v>-2.90317416191101</c:v>
                </c:pt>
                <c:pt idx="9">
                  <c:v>-2.29260540008545</c:v>
                </c:pt>
                <c:pt idx="10">
                  <c:v>-1.62000012397766</c:v>
                </c:pt>
                <c:pt idx="11">
                  <c:v>-1.5430988073349</c:v>
                </c:pt>
                <c:pt idx="12">
                  <c:v>-1.45858979225159</c:v>
                </c:pt>
                <c:pt idx="13">
                  <c:v>-1.36283242702484</c:v>
                </c:pt>
                <c:pt idx="14">
                  <c:v>-1.25104260444641</c:v>
                </c:pt>
                <c:pt idx="15">
                  <c:v>-1.11851298809052</c:v>
                </c:pt>
                <c:pt idx="16">
                  <c:v>-0.963162660598755</c:v>
                </c:pt>
                <c:pt idx="17">
                  <c:v>-0.787072420120239</c:v>
                </c:pt>
                <c:pt idx="18">
                  <c:v>-0.594949662685394</c:v>
                </c:pt>
                <c:pt idx="19">
                  <c:v>-0.391578733921051</c:v>
                </c:pt>
                <c:pt idx="20">
                  <c:v>-0.180600047111511</c:v>
                </c:pt>
                <c:pt idx="21">
                  <c:v>0.143664196133614</c:v>
                </c:pt>
                <c:pt idx="22">
                  <c:v>0.44694384932518</c:v>
                </c:pt>
                <c:pt idx="23">
                  <c:v>0.721420466899872</c:v>
                </c:pt>
                <c:pt idx="24">
                  <c:v>0.958037197589874</c:v>
                </c:pt>
                <c:pt idx="25">
                  <c:v>1.1488721370697</c:v>
                </c:pt>
                <c:pt idx="26">
                  <c:v>1.29067134857178</c:v>
                </c:pt>
                <c:pt idx="27">
                  <c:v>1.38668882846832</c:v>
                </c:pt>
                <c:pt idx="28">
                  <c:v>1.44484639167786</c:v>
                </c:pt>
                <c:pt idx="29">
                  <c:v>1.47420084476471</c:v>
                </c:pt>
                <c:pt idx="30">
                  <c:v>1.4825707674026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Hull2!$M$56</c:f>
              <c:strCache>
                <c:ptCount val="1"/>
                <c:pt idx="0">
                  <c:v>-9.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M$87:$M$117</c:f>
              <c:numCache>
                <c:formatCode>General</c:formatCode>
                <c:ptCount val="31"/>
                <c:pt idx="0">
                  <c:v>0</c:v>
                </c:pt>
                <c:pt idx="1">
                  <c:v>-0.88443922996521</c:v>
                </c:pt>
                <c:pt idx="2">
                  <c:v>-1.66637909412384</c:v>
                </c:pt>
                <c:pt idx="3">
                  <c:v>-2.33445334434509</c:v>
                </c:pt>
                <c:pt idx="4">
                  <c:v>-2.87920022010803</c:v>
                </c:pt>
                <c:pt idx="5">
                  <c:v>-3.29429912567139</c:v>
                </c:pt>
                <c:pt idx="6">
                  <c:v>-3.57752323150635</c:v>
                </c:pt>
                <c:pt idx="7">
                  <c:v>-3.7310996055603</c:v>
                </c:pt>
                <c:pt idx="8">
                  <c:v>-3.76134824752808</c:v>
                </c:pt>
                <c:pt idx="9">
                  <c:v>-3.67773127555847</c:v>
                </c:pt>
                <c:pt idx="10">
                  <c:v>-3.491614818573</c:v>
                </c:pt>
                <c:pt idx="11">
                  <c:v>-3.26360392570496</c:v>
                </c:pt>
                <c:pt idx="12">
                  <c:v>-3.04425454139709</c:v>
                </c:pt>
                <c:pt idx="13">
                  <c:v>-2.83773803710938</c:v>
                </c:pt>
                <c:pt idx="14">
                  <c:v>-2.64955830574036</c:v>
                </c:pt>
                <c:pt idx="15">
                  <c:v>-2.48514986038208</c:v>
                </c:pt>
                <c:pt idx="16">
                  <c:v>-2.34692072868347</c:v>
                </c:pt>
                <c:pt idx="17">
                  <c:v>-2.23246312141418</c:v>
                </c:pt>
                <c:pt idx="18">
                  <c:v>-2.13634204864502</c:v>
                </c:pt>
                <c:pt idx="19">
                  <c:v>-2.05305409431458</c:v>
                </c:pt>
                <c:pt idx="20">
                  <c:v>-1.97842705249786</c:v>
                </c:pt>
                <c:pt idx="21">
                  <c:v>-1.86041867733002</c:v>
                </c:pt>
                <c:pt idx="22">
                  <c:v>-1.73175776004791</c:v>
                </c:pt>
                <c:pt idx="23">
                  <c:v>-1.58850693702698</c:v>
                </c:pt>
                <c:pt idx="24">
                  <c:v>-1.42612159252167</c:v>
                </c:pt>
                <c:pt idx="25">
                  <c:v>-1.24063944816589</c:v>
                </c:pt>
                <c:pt idx="26">
                  <c:v>-1.03043615818024</c:v>
                </c:pt>
                <c:pt idx="27">
                  <c:v>-0.797136187553406</c:v>
                </c:pt>
                <c:pt idx="28">
                  <c:v>-0.54470157623291</c:v>
                </c:pt>
                <c:pt idx="29">
                  <c:v>-0.277677118778229</c:v>
                </c:pt>
                <c:pt idx="30">
                  <c:v>2.737707482936E-008</c:v>
                </c:pt>
              </c:numCache>
            </c:numRef>
          </c:xVal>
          <c:yVal>
            <c:numRef>
              <c:f>Hull2!$BE$87:$BE$117</c:f>
              <c:numCache>
                <c:formatCode>General</c:formatCode>
                <c:ptCount val="31"/>
                <c:pt idx="0">
                  <c:v>-5.18210506439209</c:v>
                </c:pt>
                <c:pt idx="1">
                  <c:v>-5.15297412872314</c:v>
                </c:pt>
                <c:pt idx="2">
                  <c:v>-5.06062507629395</c:v>
                </c:pt>
                <c:pt idx="3">
                  <c:v>-4.89804744720459</c:v>
                </c:pt>
                <c:pt idx="4">
                  <c:v>-4.65940523147583</c:v>
                </c:pt>
                <c:pt idx="5">
                  <c:v>-4.34080028533936</c:v>
                </c:pt>
                <c:pt idx="6">
                  <c:v>-3.94085907936096</c:v>
                </c:pt>
                <c:pt idx="7">
                  <c:v>-3.46095538139343</c:v>
                </c:pt>
                <c:pt idx="8">
                  <c:v>-2.9049870967865</c:v>
                </c:pt>
                <c:pt idx="9">
                  <c:v>-2.27879023551941</c:v>
                </c:pt>
                <c:pt idx="10">
                  <c:v>-1.58937525749207</c:v>
                </c:pt>
                <c:pt idx="11">
                  <c:v>-1.51837062835693</c:v>
                </c:pt>
                <c:pt idx="12">
                  <c:v>-1.43914997577667</c:v>
                </c:pt>
                <c:pt idx="13">
                  <c:v>-1.34775531291962</c:v>
                </c:pt>
                <c:pt idx="14">
                  <c:v>-1.2389657497406</c:v>
                </c:pt>
                <c:pt idx="15">
                  <c:v>-1.10762548446655</c:v>
                </c:pt>
                <c:pt idx="16">
                  <c:v>-0.951450645923615</c:v>
                </c:pt>
                <c:pt idx="17">
                  <c:v>-0.772725164890289</c:v>
                </c:pt>
                <c:pt idx="18">
                  <c:v>-0.576604843139648</c:v>
                </c:pt>
                <c:pt idx="19">
                  <c:v>-0.368310481309891</c:v>
                </c:pt>
                <c:pt idx="20">
                  <c:v>-0.151799917221069</c:v>
                </c:pt>
                <c:pt idx="21">
                  <c:v>0.189618691802025</c:v>
                </c:pt>
                <c:pt idx="22">
                  <c:v>0.50885009765625</c:v>
                </c:pt>
                <c:pt idx="23">
                  <c:v>0.797693729400635</c:v>
                </c:pt>
                <c:pt idx="24">
                  <c:v>1.04668402671814</c:v>
                </c:pt>
                <c:pt idx="25">
                  <c:v>1.24756872653961</c:v>
                </c:pt>
                <c:pt idx="26">
                  <c:v>1.39696443080902</c:v>
                </c:pt>
                <c:pt idx="27">
                  <c:v>1.49825441837311</c:v>
                </c:pt>
                <c:pt idx="28">
                  <c:v>1.55969107151032</c:v>
                </c:pt>
                <c:pt idx="29">
                  <c:v>1.59073996543884</c:v>
                </c:pt>
                <c:pt idx="30">
                  <c:v>1.5996016263961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Hull2!$N$56</c:f>
              <c:strCache>
                <c:ptCount val="1"/>
                <c:pt idx="0">
                  <c:v>-9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N$87:$N$117</c:f>
              <c:numCache>
                <c:formatCode>General</c:formatCode>
                <c:ptCount val="31"/>
                <c:pt idx="0">
                  <c:v>0</c:v>
                </c:pt>
                <c:pt idx="1">
                  <c:v>-0.916464924812317</c:v>
                </c:pt>
                <c:pt idx="2">
                  <c:v>-1.72804856300354</c:v>
                </c:pt>
                <c:pt idx="3">
                  <c:v>-2.4223210811615</c:v>
                </c:pt>
                <c:pt idx="4">
                  <c:v>-2.98882961273193</c:v>
                </c:pt>
                <c:pt idx="5">
                  <c:v>-3.42053937911987</c:v>
                </c:pt>
                <c:pt idx="6">
                  <c:v>-3.71496152877808</c:v>
                </c:pt>
                <c:pt idx="7">
                  <c:v>-3.87458467483521</c:v>
                </c:pt>
                <c:pt idx="8">
                  <c:v>-3.90644383430481</c:v>
                </c:pt>
                <c:pt idx="9">
                  <c:v>-3.82099199295044</c:v>
                </c:pt>
                <c:pt idx="10">
                  <c:v>-3.63065886497498</c:v>
                </c:pt>
                <c:pt idx="11">
                  <c:v>-3.38887596130371</c:v>
                </c:pt>
                <c:pt idx="12">
                  <c:v>-3.15640330314636</c:v>
                </c:pt>
                <c:pt idx="13">
                  <c:v>-2.93773531913757</c:v>
                </c:pt>
                <c:pt idx="14">
                  <c:v>-2.73880839347839</c:v>
                </c:pt>
                <c:pt idx="15">
                  <c:v>-2.56549191474915</c:v>
                </c:pt>
                <c:pt idx="16">
                  <c:v>-2.4203884601593</c:v>
                </c:pt>
                <c:pt idx="17">
                  <c:v>-2.30089545249939</c:v>
                </c:pt>
                <c:pt idx="18">
                  <c:v>-2.20114350318909</c:v>
                </c:pt>
                <c:pt idx="19">
                  <c:v>-2.11519622802734</c:v>
                </c:pt>
                <c:pt idx="20">
                  <c:v>-2.03855919837952</c:v>
                </c:pt>
                <c:pt idx="21">
                  <c:v>-1.91513609886169</c:v>
                </c:pt>
                <c:pt idx="22">
                  <c:v>-1.78092432022095</c:v>
                </c:pt>
                <c:pt idx="23">
                  <c:v>-1.63197505474091</c:v>
                </c:pt>
                <c:pt idx="24">
                  <c:v>-1.46375012397766</c:v>
                </c:pt>
                <c:pt idx="25">
                  <c:v>-1.27230858802795</c:v>
                </c:pt>
                <c:pt idx="26">
                  <c:v>-1.0560382604599</c:v>
                </c:pt>
                <c:pt idx="27">
                  <c:v>-0.816551446914673</c:v>
                </c:pt>
                <c:pt idx="28">
                  <c:v>-0.557788848876953</c:v>
                </c:pt>
                <c:pt idx="29">
                  <c:v>-0.284288853406906</c:v>
                </c:pt>
                <c:pt idx="30">
                  <c:v>-5.6594828379275E-008</c:v>
                </c:pt>
              </c:numCache>
            </c:numRef>
          </c:xVal>
          <c:yVal>
            <c:numRef>
              <c:f>Hull2!$BF$87:$BF$117</c:f>
              <c:numCache>
                <c:formatCode>General</c:formatCode>
                <c:ptCount val="31"/>
                <c:pt idx="0">
                  <c:v>-5.23046875</c:v>
                </c:pt>
                <c:pt idx="1">
                  <c:v>-5.2011456489563</c:v>
                </c:pt>
                <c:pt idx="2">
                  <c:v>-5.10786390304565</c:v>
                </c:pt>
                <c:pt idx="3">
                  <c:v>-4.94304370880127</c:v>
                </c:pt>
                <c:pt idx="4">
                  <c:v>-4.70031023025513</c:v>
                </c:pt>
                <c:pt idx="5">
                  <c:v>-4.37537384033203</c:v>
                </c:pt>
                <c:pt idx="6">
                  <c:v>-3.96671652793884</c:v>
                </c:pt>
                <c:pt idx="7">
                  <c:v>-3.4758563041687</c:v>
                </c:pt>
                <c:pt idx="8">
                  <c:v>-2.9070827960968</c:v>
                </c:pt>
                <c:pt idx="9">
                  <c:v>-2.26677083969116</c:v>
                </c:pt>
                <c:pt idx="10">
                  <c:v>-1.56250011920929</c:v>
                </c:pt>
                <c:pt idx="11">
                  <c:v>-1.49665784835815</c:v>
                </c:pt>
                <c:pt idx="12">
                  <c:v>-1.42203724384308</c:v>
                </c:pt>
                <c:pt idx="13">
                  <c:v>-1.33440005779266</c:v>
                </c:pt>
                <c:pt idx="14">
                  <c:v>-1.22814917564392</c:v>
                </c:pt>
                <c:pt idx="15">
                  <c:v>-1.09775006771088</c:v>
                </c:pt>
                <c:pt idx="16">
                  <c:v>-0.940749168395996</c:v>
                </c:pt>
                <c:pt idx="17">
                  <c:v>-0.759600102901459</c:v>
                </c:pt>
                <c:pt idx="18">
                  <c:v>-0.559837222099304</c:v>
                </c:pt>
                <c:pt idx="19">
                  <c:v>-0.347057819366455</c:v>
                </c:pt>
                <c:pt idx="20">
                  <c:v>-0.125500023365021</c:v>
                </c:pt>
                <c:pt idx="21">
                  <c:v>0.231650337576866</c:v>
                </c:pt>
                <c:pt idx="22">
                  <c:v>0.56547349691391</c:v>
                </c:pt>
                <c:pt idx="23">
                  <c:v>0.867431819438934</c:v>
                </c:pt>
                <c:pt idx="24">
                  <c:v>1.12771320343018</c:v>
                </c:pt>
                <c:pt idx="25">
                  <c:v>1.33779621124268</c:v>
                </c:pt>
                <c:pt idx="26">
                  <c:v>1.49419569969177</c:v>
                </c:pt>
                <c:pt idx="27">
                  <c:v>1.60039699077606</c:v>
                </c:pt>
                <c:pt idx="28">
                  <c:v>1.66492128372192</c:v>
                </c:pt>
                <c:pt idx="29">
                  <c:v>1.69758069515228</c:v>
                </c:pt>
                <c:pt idx="30">
                  <c:v>1.70691287517548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Hull2!$O$56</c:f>
              <c:strCache>
                <c:ptCount val="1"/>
                <c:pt idx="0">
                  <c:v>-8.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O$87:$O$117</c:f>
              <c:numCache>
                <c:formatCode>General</c:formatCode>
                <c:ptCount val="31"/>
                <c:pt idx="0">
                  <c:v>0</c:v>
                </c:pt>
                <c:pt idx="1">
                  <c:v>-0.94406670331955</c:v>
                </c:pt>
                <c:pt idx="2">
                  <c:v>-1.78184378147125</c:v>
                </c:pt>
                <c:pt idx="3">
                  <c:v>-2.49959802627563</c:v>
                </c:pt>
                <c:pt idx="4">
                  <c:v>-3.08561539649963</c:v>
                </c:pt>
                <c:pt idx="5">
                  <c:v>-3.53192782402039</c:v>
                </c:pt>
                <c:pt idx="6">
                  <c:v>-3.83570098876953</c:v>
                </c:pt>
                <c:pt idx="7">
                  <c:v>-3.99976944923401</c:v>
                </c:pt>
                <c:pt idx="8">
                  <c:v>-4.03210067749023</c:v>
                </c:pt>
                <c:pt idx="9">
                  <c:v>-3.94440937042236</c:v>
                </c:pt>
                <c:pt idx="10">
                  <c:v>-3.75042819976807</c:v>
                </c:pt>
                <c:pt idx="11">
                  <c:v>-3.49615383148193</c:v>
                </c:pt>
                <c:pt idx="12">
                  <c:v>-3.25181221961975</c:v>
                </c:pt>
                <c:pt idx="13">
                  <c:v>-3.02218842506409</c:v>
                </c:pt>
                <c:pt idx="14">
                  <c:v>-2.8135941028595</c:v>
                </c:pt>
                <c:pt idx="15">
                  <c:v>-2.63226222991943</c:v>
                </c:pt>
                <c:pt idx="16">
                  <c:v>-2.48095417022705</c:v>
                </c:pt>
                <c:pt idx="17">
                  <c:v>-2.35690855979919</c:v>
                </c:pt>
                <c:pt idx="18">
                  <c:v>-2.25389218330383</c:v>
                </c:pt>
                <c:pt idx="19">
                  <c:v>-2.16559386253357</c:v>
                </c:pt>
                <c:pt idx="20">
                  <c:v>-2.08722853660584</c:v>
                </c:pt>
                <c:pt idx="21">
                  <c:v>-1.95902574062347</c:v>
                </c:pt>
                <c:pt idx="22">
                  <c:v>-1.81995642185211</c:v>
                </c:pt>
                <c:pt idx="23">
                  <c:v>-1.66608893871307</c:v>
                </c:pt>
                <c:pt idx="24">
                  <c:v>-1.4929279088974</c:v>
                </c:pt>
                <c:pt idx="25">
                  <c:v>-1.29658734798431</c:v>
                </c:pt>
                <c:pt idx="26">
                  <c:v>-1.07548224925995</c:v>
                </c:pt>
                <c:pt idx="27">
                  <c:v>-0.831197738647461</c:v>
                </c:pt>
                <c:pt idx="28">
                  <c:v>-0.567619621753693</c:v>
                </c:pt>
                <c:pt idx="29">
                  <c:v>-0.289243310689926</c:v>
                </c:pt>
                <c:pt idx="30">
                  <c:v>-5.81108743347158E-008</c:v>
                </c:pt>
              </c:numCache>
            </c:numRef>
          </c:xVal>
          <c:yVal>
            <c:numRef>
              <c:f>Hull2!$BG$87:$BG$117</c:f>
              <c:numCache>
                <c:formatCode>General</c:formatCode>
                <c:ptCount val="31"/>
                <c:pt idx="0">
                  <c:v>-5.27102708816528</c:v>
                </c:pt>
                <c:pt idx="1">
                  <c:v>-5.24177980422974</c:v>
                </c:pt>
                <c:pt idx="2">
                  <c:v>-5.14829158782959</c:v>
                </c:pt>
                <c:pt idx="3">
                  <c:v>-4.98226165771484</c:v>
                </c:pt>
                <c:pt idx="4">
                  <c:v>-4.73660945892334</c:v>
                </c:pt>
                <c:pt idx="5">
                  <c:v>-4.40651988983154</c:v>
                </c:pt>
                <c:pt idx="6">
                  <c:v>-3.99027919769287</c:v>
                </c:pt>
                <c:pt idx="7">
                  <c:v>-3.48960113525391</c:v>
                </c:pt>
                <c:pt idx="8">
                  <c:v>-2.90930080413818</c:v>
                </c:pt>
                <c:pt idx="9">
                  <c:v>-2.25645875930786</c:v>
                </c:pt>
                <c:pt idx="10">
                  <c:v>-1.53937518596649</c:v>
                </c:pt>
                <c:pt idx="11">
                  <c:v>-1.47795784473419</c:v>
                </c:pt>
                <c:pt idx="12">
                  <c:v>-1.40724062919617</c:v>
                </c:pt>
                <c:pt idx="13">
                  <c:v>-1.32274329662323</c:v>
                </c:pt>
                <c:pt idx="14">
                  <c:v>-1.21855652332306</c:v>
                </c:pt>
                <c:pt idx="15">
                  <c:v>-1.08884429931641</c:v>
                </c:pt>
                <c:pt idx="16">
                  <c:v>-0.931021451950073</c:v>
                </c:pt>
                <c:pt idx="17">
                  <c:v>-0.747673273086548</c:v>
                </c:pt>
                <c:pt idx="18">
                  <c:v>-0.544635534286499</c:v>
                </c:pt>
                <c:pt idx="19">
                  <c:v>-0.32781782746315</c:v>
                </c:pt>
                <c:pt idx="20">
                  <c:v>-0.101700089871883</c:v>
                </c:pt>
                <c:pt idx="21">
                  <c:v>0.269873768091202</c:v>
                </c:pt>
                <c:pt idx="22">
                  <c:v>0.617034435272217</c:v>
                </c:pt>
                <c:pt idx="23">
                  <c:v>0.930949807167053</c:v>
                </c:pt>
                <c:pt idx="24">
                  <c:v>1.20152127742767</c:v>
                </c:pt>
                <c:pt idx="25">
                  <c:v>1.42001855373383</c:v>
                </c:pt>
                <c:pt idx="26">
                  <c:v>1.58288085460663</c:v>
                </c:pt>
                <c:pt idx="27">
                  <c:v>1.69366884231567</c:v>
                </c:pt>
                <c:pt idx="28">
                  <c:v>1.76111304759979</c:v>
                </c:pt>
                <c:pt idx="29">
                  <c:v>1.79531192779541</c:v>
                </c:pt>
                <c:pt idx="30">
                  <c:v>1.8050975799560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Hull2!$P$56</c:f>
              <c:strCache>
                <c:ptCount val="1"/>
                <c:pt idx="0">
                  <c:v>-7.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P$87:$P$117</c:f>
              <c:numCache>
                <c:formatCode>General</c:formatCode>
                <c:ptCount val="31"/>
                <c:pt idx="0">
                  <c:v>0</c:v>
                </c:pt>
                <c:pt idx="1">
                  <c:v>-0.967333376407623</c:v>
                </c:pt>
                <c:pt idx="2">
                  <c:v>-1.82794666290283</c:v>
                </c:pt>
                <c:pt idx="3">
                  <c:v>-2.56657528877258</c:v>
                </c:pt>
                <c:pt idx="4">
                  <c:v>-3.16995906829834</c:v>
                </c:pt>
                <c:pt idx="5">
                  <c:v>-3.6289541721344</c:v>
                </c:pt>
                <c:pt idx="6">
                  <c:v>-3.94028377532959</c:v>
                </c:pt>
                <c:pt idx="7">
                  <c:v>-4.1072244644165</c:v>
                </c:pt>
                <c:pt idx="8">
                  <c:v>-4.13892030715942</c:v>
                </c:pt>
                <c:pt idx="9">
                  <c:v>-4.04863166809082</c:v>
                </c:pt>
                <c:pt idx="10">
                  <c:v>-3.85162305831909</c:v>
                </c:pt>
                <c:pt idx="11">
                  <c:v>-3.58613467216492</c:v>
                </c:pt>
                <c:pt idx="12">
                  <c:v>-3.3311812877655</c:v>
                </c:pt>
                <c:pt idx="13">
                  <c:v>-3.09180521965027</c:v>
                </c:pt>
                <c:pt idx="14">
                  <c:v>-2.87463235855103</c:v>
                </c:pt>
                <c:pt idx="15">
                  <c:v>-2.68618178367615</c:v>
                </c:pt>
                <c:pt idx="16">
                  <c:v>-2.52933502197266</c:v>
                </c:pt>
                <c:pt idx="17">
                  <c:v>-2.40121054649353</c:v>
                </c:pt>
                <c:pt idx="18">
                  <c:v>-2.29528903961182</c:v>
                </c:pt>
                <c:pt idx="19">
                  <c:v>-2.20494508743286</c:v>
                </c:pt>
                <c:pt idx="20">
                  <c:v>-2.1251368522644</c:v>
                </c:pt>
                <c:pt idx="21">
                  <c:v>-1.9927784204483</c:v>
                </c:pt>
                <c:pt idx="22">
                  <c:v>-1.8495260477066</c:v>
                </c:pt>
                <c:pt idx="23">
                  <c:v>-1.69149160385132</c:v>
                </c:pt>
                <c:pt idx="24">
                  <c:v>-1.51425528526306</c:v>
                </c:pt>
                <c:pt idx="25">
                  <c:v>-1.31401586532593</c:v>
                </c:pt>
                <c:pt idx="26">
                  <c:v>-1.08922791481018</c:v>
                </c:pt>
                <c:pt idx="27">
                  <c:v>-0.841436862945557</c:v>
                </c:pt>
                <c:pt idx="28">
                  <c:v>-0.574443817138672</c:v>
                </c:pt>
                <c:pt idx="29">
                  <c:v>-0.29266881942749</c:v>
                </c:pt>
                <c:pt idx="30">
                  <c:v>-5.93159938944154E-008</c:v>
                </c:pt>
              </c:numCache>
            </c:numRef>
          </c:xVal>
          <c:yVal>
            <c:numRef>
              <c:f>Hull2!$BH$87:$BH$117</c:f>
              <c:numCache>
                <c:formatCode>General</c:formatCode>
                <c:ptCount val="31"/>
                <c:pt idx="0">
                  <c:v>-5.30340003967285</c:v>
                </c:pt>
                <c:pt idx="1">
                  <c:v>-5.27449560165405</c:v>
                </c:pt>
                <c:pt idx="2">
                  <c:v>-5.18153476715088</c:v>
                </c:pt>
                <c:pt idx="3">
                  <c:v>-5.01535558700562</c:v>
                </c:pt>
                <c:pt idx="4">
                  <c:v>-4.76799821853638</c:v>
                </c:pt>
                <c:pt idx="5">
                  <c:v>-4.4339747428894</c:v>
                </c:pt>
                <c:pt idx="6">
                  <c:v>-4.01131820678711</c:v>
                </c:pt>
                <c:pt idx="7">
                  <c:v>-3.50199556350708</c:v>
                </c:pt>
                <c:pt idx="8">
                  <c:v>-2.91149473190308</c:v>
                </c:pt>
                <c:pt idx="9">
                  <c:v>-2.24777555465698</c:v>
                </c:pt>
                <c:pt idx="10">
                  <c:v>-1.51999986171722</c:v>
                </c:pt>
                <c:pt idx="11">
                  <c:v>-1.46226823329926</c:v>
                </c:pt>
                <c:pt idx="12">
                  <c:v>-1.39475107192993</c:v>
                </c:pt>
                <c:pt idx="13">
                  <c:v>-1.31276571750641</c:v>
                </c:pt>
                <c:pt idx="14">
                  <c:v>-1.21015882492065</c:v>
                </c:pt>
                <c:pt idx="15">
                  <c:v>-1.08087527751923</c:v>
                </c:pt>
                <c:pt idx="16">
                  <c:v>-0.922238826751709</c:v>
                </c:pt>
                <c:pt idx="17">
                  <c:v>-0.736925721168518</c:v>
                </c:pt>
                <c:pt idx="18">
                  <c:v>-0.530990958213806</c:v>
                </c:pt>
                <c:pt idx="19">
                  <c:v>-0.310588151216507</c:v>
                </c:pt>
                <c:pt idx="20">
                  <c:v>-0.0803999379277229</c:v>
                </c:pt>
                <c:pt idx="21">
                  <c:v>0.304381638765335</c:v>
                </c:pt>
                <c:pt idx="22">
                  <c:v>0.663710594177246</c:v>
                </c:pt>
                <c:pt idx="23">
                  <c:v>0.988502085208893</c:v>
                </c:pt>
                <c:pt idx="24">
                  <c:v>1.2684291601181</c:v>
                </c:pt>
                <c:pt idx="25">
                  <c:v>1.49461090564728</c:v>
                </c:pt>
                <c:pt idx="26">
                  <c:v>1.66343605518341</c:v>
                </c:pt>
                <c:pt idx="27">
                  <c:v>1.77851581573486</c:v>
                </c:pt>
                <c:pt idx="28">
                  <c:v>1.84873127937317</c:v>
                </c:pt>
                <c:pt idx="29">
                  <c:v>1.88440918922424</c:v>
                </c:pt>
                <c:pt idx="30">
                  <c:v>1.8946343660354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Hull2!$Q$56</c:f>
              <c:strCache>
                <c:ptCount val="1"/>
                <c:pt idx="0">
                  <c:v>-6.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Q$87:$Q$117</c:f>
              <c:numCache>
                <c:formatCode>General</c:formatCode>
                <c:ptCount val="31"/>
                <c:pt idx="0">
                  <c:v>0</c:v>
                </c:pt>
                <c:pt idx="1">
                  <c:v>-0.986333668231964</c:v>
                </c:pt>
                <c:pt idx="2">
                  <c:v>-1.8664858341217</c:v>
                </c:pt>
                <c:pt idx="3">
                  <c:v>-2.623459815979</c:v>
                </c:pt>
                <c:pt idx="4">
                  <c:v>-3.24215722084045</c:v>
                </c:pt>
                <c:pt idx="5">
                  <c:v>-3.71198916435242</c:v>
                </c:pt>
                <c:pt idx="6">
                  <c:v>-4.02912521362305</c:v>
                </c:pt>
                <c:pt idx="7">
                  <c:v>-4.19739532470703</c:v>
                </c:pt>
                <c:pt idx="8">
                  <c:v>-4.22738933563232</c:v>
                </c:pt>
                <c:pt idx="9">
                  <c:v>-4.13420486450195</c:v>
                </c:pt>
                <c:pt idx="10">
                  <c:v>-3.93483877182007</c:v>
                </c:pt>
                <c:pt idx="11">
                  <c:v>-3.65941071510315</c:v>
                </c:pt>
                <c:pt idx="12">
                  <c:v>-3.39510631561279</c:v>
                </c:pt>
                <c:pt idx="13">
                  <c:v>-3.14718961715698</c:v>
                </c:pt>
                <c:pt idx="14">
                  <c:v>-2.92253518104553</c:v>
                </c:pt>
                <c:pt idx="15">
                  <c:v>-2.72786664962769</c:v>
                </c:pt>
                <c:pt idx="16">
                  <c:v>-2.56614446640015</c:v>
                </c:pt>
                <c:pt idx="17">
                  <c:v>-2.43440842628479</c:v>
                </c:pt>
                <c:pt idx="18">
                  <c:v>-2.32593441009522</c:v>
                </c:pt>
                <c:pt idx="19">
                  <c:v>-2.23384833335876</c:v>
                </c:pt>
                <c:pt idx="20">
                  <c:v>-2.15288615226746</c:v>
                </c:pt>
                <c:pt idx="21">
                  <c:v>-2.01698446273804</c:v>
                </c:pt>
                <c:pt idx="22">
                  <c:v>-1.87020826339722</c:v>
                </c:pt>
                <c:pt idx="23">
                  <c:v>-1.70873498916626</c:v>
                </c:pt>
                <c:pt idx="24">
                  <c:v>-1.52824866771698</c:v>
                </c:pt>
                <c:pt idx="25">
                  <c:v>-1.32505917549133</c:v>
                </c:pt>
                <c:pt idx="26">
                  <c:v>-1.09767150878906</c:v>
                </c:pt>
                <c:pt idx="27">
                  <c:v>-0.84758073091507</c:v>
                </c:pt>
                <c:pt idx="28">
                  <c:v>-0.57847672700882</c:v>
                </c:pt>
                <c:pt idx="29">
                  <c:v>-0.294675767421722</c:v>
                </c:pt>
                <c:pt idx="30">
                  <c:v>6.02214598188766E-008</c:v>
                </c:pt>
              </c:numCache>
            </c:numRef>
          </c:xVal>
          <c:yVal>
            <c:numRef>
              <c:f>Hull2!$BI$87:$BI$117</c:f>
              <c:numCache>
                <c:formatCode>General</c:formatCode>
                <c:ptCount val="31"/>
                <c:pt idx="0">
                  <c:v>-5.32729244232178</c:v>
                </c:pt>
                <c:pt idx="1">
                  <c:v>-5.29898881912231</c:v>
                </c:pt>
                <c:pt idx="2">
                  <c:v>-5.20728397369385</c:v>
                </c:pt>
                <c:pt idx="3">
                  <c:v>-5.04203033447266</c:v>
                </c:pt>
                <c:pt idx="4">
                  <c:v>-4.79421234130859</c:v>
                </c:pt>
                <c:pt idx="5">
                  <c:v>-4.45750761032105</c:v>
                </c:pt>
                <c:pt idx="6">
                  <c:v>-4.02962875366211</c:v>
                </c:pt>
                <c:pt idx="7">
                  <c:v>-3.51286292076111</c:v>
                </c:pt>
                <c:pt idx="8">
                  <c:v>-2.91353297233582</c:v>
                </c:pt>
                <c:pt idx="9">
                  <c:v>-2.2406542301178</c:v>
                </c:pt>
                <c:pt idx="10">
                  <c:v>-1.50437498092651</c:v>
                </c:pt>
                <c:pt idx="11">
                  <c:v>-1.449587225914</c:v>
                </c:pt>
                <c:pt idx="12">
                  <c:v>-1.38456177711487</c:v>
                </c:pt>
                <c:pt idx="13">
                  <c:v>-1.3044536113739</c:v>
                </c:pt>
                <c:pt idx="14">
                  <c:v>-1.2029355764389</c:v>
                </c:pt>
                <c:pt idx="15">
                  <c:v>-1.07381939888</c:v>
                </c:pt>
                <c:pt idx="16">
                  <c:v>-0.914380609989166</c:v>
                </c:pt>
                <c:pt idx="17">
                  <c:v>-0.727343797683716</c:v>
                </c:pt>
                <c:pt idx="18">
                  <c:v>-0.518896996974945</c:v>
                </c:pt>
                <c:pt idx="19">
                  <c:v>-0.295367479324341</c:v>
                </c:pt>
                <c:pt idx="20">
                  <c:v>-0.06160007417202</c:v>
                </c:pt>
                <c:pt idx="21">
                  <c:v>0.335248798131943</c:v>
                </c:pt>
                <c:pt idx="22">
                  <c:v>0.70564603805542</c:v>
                </c:pt>
                <c:pt idx="23">
                  <c:v>1.04029500484467</c:v>
                </c:pt>
                <c:pt idx="24">
                  <c:v>1.32869744300842</c:v>
                </c:pt>
                <c:pt idx="25">
                  <c:v>1.56187796592712</c:v>
                </c:pt>
                <c:pt idx="26">
                  <c:v>1.73619985580444</c:v>
                </c:pt>
                <c:pt idx="27">
                  <c:v>1.85529983043671</c:v>
                </c:pt>
                <c:pt idx="28">
                  <c:v>1.92815315723419</c:v>
                </c:pt>
                <c:pt idx="29">
                  <c:v>1.96525824069977</c:v>
                </c:pt>
                <c:pt idx="30">
                  <c:v>1.97591185569763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Hull2!$R$56</c:f>
              <c:strCache>
                <c:ptCount val="1"/>
                <c:pt idx="0">
                  <c:v>-5.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R$87:$R$117</c:f>
              <c:numCache>
                <c:formatCode>General</c:formatCode>
                <c:ptCount val="31"/>
                <c:pt idx="0">
                  <c:v>0</c:v>
                </c:pt>
                <c:pt idx="1">
                  <c:v>-1.00112175941467</c:v>
                </c:pt>
                <c:pt idx="2">
                  <c:v>-1.89754688739777</c:v>
                </c:pt>
                <c:pt idx="3">
                  <c:v>-2.67038750648499</c:v>
                </c:pt>
                <c:pt idx="4">
                  <c:v>-3.3024160861969</c:v>
                </c:pt>
                <c:pt idx="5">
                  <c:v>-3.78130149841309</c:v>
                </c:pt>
                <c:pt idx="6">
                  <c:v>-4.10253286361694</c:v>
                </c:pt>
                <c:pt idx="7">
                  <c:v>-4.27062082290649</c:v>
                </c:pt>
                <c:pt idx="8">
                  <c:v>-4.29789733886719</c:v>
                </c:pt>
                <c:pt idx="9">
                  <c:v>-4.20158863067627</c:v>
                </c:pt>
                <c:pt idx="10">
                  <c:v>-4.0005841255188</c:v>
                </c:pt>
                <c:pt idx="11">
                  <c:v>-3.71649289131165</c:v>
                </c:pt>
                <c:pt idx="12">
                  <c:v>-3.44410228729248</c:v>
                </c:pt>
                <c:pt idx="13">
                  <c:v>-3.18886256217957</c:v>
                </c:pt>
                <c:pt idx="14">
                  <c:v>-2.95782995223999</c:v>
                </c:pt>
                <c:pt idx="15">
                  <c:v>-2.75784730911255</c:v>
                </c:pt>
                <c:pt idx="16">
                  <c:v>-2.59191179275513</c:v>
                </c:pt>
                <c:pt idx="17">
                  <c:v>-2.45702624320984</c:v>
                </c:pt>
                <c:pt idx="18">
                  <c:v>-2.34634780883789</c:v>
                </c:pt>
                <c:pt idx="19">
                  <c:v>-2.25282049179077</c:v>
                </c:pt>
                <c:pt idx="20">
                  <c:v>-2.17099380493164</c:v>
                </c:pt>
                <c:pt idx="21">
                  <c:v>-2.03215575218201</c:v>
                </c:pt>
                <c:pt idx="22">
                  <c:v>-1.88250279426575</c:v>
                </c:pt>
                <c:pt idx="23">
                  <c:v>-1.71829962730408</c:v>
                </c:pt>
                <c:pt idx="24">
                  <c:v>-1.53535890579224</c:v>
                </c:pt>
                <c:pt idx="25">
                  <c:v>-1.33012425899506</c:v>
                </c:pt>
                <c:pt idx="26">
                  <c:v>-1.10116016864777</c:v>
                </c:pt>
                <c:pt idx="27">
                  <c:v>-0.849902212619782</c:v>
                </c:pt>
                <c:pt idx="28">
                  <c:v>-0.579906702041626</c:v>
                </c:pt>
                <c:pt idx="29">
                  <c:v>-0.295360893011093</c:v>
                </c:pt>
                <c:pt idx="30">
                  <c:v>-6.0836633508643E-008</c:v>
                </c:pt>
              </c:numCache>
            </c:numRef>
          </c:xVal>
          <c:yVal>
            <c:numRef>
              <c:f>Hull2!$BJ$87:$BJ$117</c:f>
              <c:numCache>
                <c:formatCode>General</c:formatCode>
                <c:ptCount val="31"/>
                <c:pt idx="0">
                  <c:v>-5.34249353408814</c:v>
                </c:pt>
                <c:pt idx="1">
                  <c:v>-5.31503248214722</c:v>
                </c:pt>
                <c:pt idx="2">
                  <c:v>-5.22529363632202</c:v>
                </c:pt>
                <c:pt idx="3">
                  <c:v>-5.06204128265381</c:v>
                </c:pt>
                <c:pt idx="4">
                  <c:v>-4.81502819061279</c:v>
                </c:pt>
                <c:pt idx="5">
                  <c:v>-4.47691869735718</c:v>
                </c:pt>
                <c:pt idx="6">
                  <c:v>-4.04502964019775</c:v>
                </c:pt>
                <c:pt idx="7">
                  <c:v>-3.52204418182373</c:v>
                </c:pt>
                <c:pt idx="8">
                  <c:v>-2.91529774665833</c:v>
                </c:pt>
                <c:pt idx="9">
                  <c:v>-2.2350378036499</c:v>
                </c:pt>
                <c:pt idx="10">
                  <c:v>-1.49249982833862</c:v>
                </c:pt>
                <c:pt idx="11">
                  <c:v>-1.43991410732269</c:v>
                </c:pt>
                <c:pt idx="12">
                  <c:v>-1.37666857242584</c:v>
                </c:pt>
                <c:pt idx="13">
                  <c:v>-1.29779803752899</c:v>
                </c:pt>
                <c:pt idx="14">
                  <c:v>-1.1968742609024</c:v>
                </c:pt>
                <c:pt idx="15">
                  <c:v>-1.06766307353973</c:v>
                </c:pt>
                <c:pt idx="16">
                  <c:v>-0.907434284687042</c:v>
                </c:pt>
                <c:pt idx="17">
                  <c:v>-0.718918085098267</c:v>
                </c:pt>
                <c:pt idx="18">
                  <c:v>-0.508348643779755</c:v>
                </c:pt>
                <c:pt idx="19">
                  <c:v>-0.28215417265892</c:v>
                </c:pt>
                <c:pt idx="20">
                  <c:v>-0.0453000254929066</c:v>
                </c:pt>
                <c:pt idx="21">
                  <c:v>0.362535625696182</c:v>
                </c:pt>
                <c:pt idx="22">
                  <c:v>0.742956876754761</c:v>
                </c:pt>
                <c:pt idx="23">
                  <c:v>1.08649516105652</c:v>
                </c:pt>
                <c:pt idx="24">
                  <c:v>1.38253664970398</c:v>
                </c:pt>
                <c:pt idx="25">
                  <c:v>1.62206625938416</c:v>
                </c:pt>
                <c:pt idx="26">
                  <c:v>1.8014452457428</c:v>
                </c:pt>
                <c:pt idx="27">
                  <c:v>1.92431247234344</c:v>
                </c:pt>
                <c:pt idx="28">
                  <c:v>1.9996829032898</c:v>
                </c:pt>
                <c:pt idx="29">
                  <c:v>2.03817009925842</c:v>
                </c:pt>
                <c:pt idx="30">
                  <c:v>2.04924297332764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Hull2!$S$56</c:f>
              <c:strCache>
                <c:ptCount val="1"/>
                <c:pt idx="0">
                  <c:v>-4.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S$87:$S$117</c:f>
              <c:numCache>
                <c:formatCode>General</c:formatCode>
                <c:ptCount val="31"/>
                <c:pt idx="0">
                  <c:v>0</c:v>
                </c:pt>
                <c:pt idx="1">
                  <c:v>-1.01173996925354</c:v>
                </c:pt>
                <c:pt idx="2">
                  <c:v>-1.9211790561676</c:v>
                </c:pt>
                <c:pt idx="3">
                  <c:v>-2.70743298530579</c:v>
                </c:pt>
                <c:pt idx="4">
                  <c:v>-3.35086393356323</c:v>
                </c:pt>
                <c:pt idx="5">
                  <c:v>-3.83707308769226</c:v>
                </c:pt>
                <c:pt idx="6">
                  <c:v>-4.16072368621826</c:v>
                </c:pt>
                <c:pt idx="7">
                  <c:v>-4.32715272903442</c:v>
                </c:pt>
                <c:pt idx="8">
                  <c:v>-4.35075902938843</c:v>
                </c:pt>
                <c:pt idx="9">
                  <c:v>-4.25117969512939</c:v>
                </c:pt>
                <c:pt idx="10">
                  <c:v>-4.04929971694946</c:v>
                </c:pt>
                <c:pt idx="11">
                  <c:v>-3.75782322883606</c:v>
                </c:pt>
                <c:pt idx="12">
                  <c:v>-3.47861695289612</c:v>
                </c:pt>
                <c:pt idx="13">
                  <c:v>-3.21727919578552</c:v>
                </c:pt>
                <c:pt idx="14">
                  <c:v>-2.98097705841064</c:v>
                </c:pt>
                <c:pt idx="15">
                  <c:v>-2.77658677101135</c:v>
                </c:pt>
                <c:pt idx="16">
                  <c:v>-2.60710000991821</c:v>
                </c:pt>
                <c:pt idx="17">
                  <c:v>-2.46952509880066</c:v>
                </c:pt>
                <c:pt idx="18">
                  <c:v>-2.35698580741882</c:v>
                </c:pt>
                <c:pt idx="19">
                  <c:v>-2.26231527328491</c:v>
                </c:pt>
                <c:pt idx="20">
                  <c:v>-2.17991471290588</c:v>
                </c:pt>
                <c:pt idx="21">
                  <c:v>-2.03874063491821</c:v>
                </c:pt>
                <c:pt idx="22">
                  <c:v>-1.88684821128845</c:v>
                </c:pt>
                <c:pt idx="23">
                  <c:v>-1.72060775756836</c:v>
                </c:pt>
                <c:pt idx="24">
                  <c:v>-1.53598272800446</c:v>
                </c:pt>
                <c:pt idx="25">
                  <c:v>-1.3295693397522</c:v>
                </c:pt>
                <c:pt idx="26">
                  <c:v>-1.09999966621399</c:v>
                </c:pt>
                <c:pt idx="27">
                  <c:v>-0.848641633987427</c:v>
                </c:pt>
                <c:pt idx="28">
                  <c:v>-0.578899085521698</c:v>
                </c:pt>
                <c:pt idx="29">
                  <c:v>-0.294808506965637</c:v>
                </c:pt>
                <c:pt idx="30">
                  <c:v>6.11694161989362E-008</c:v>
                </c:pt>
              </c:numCache>
            </c:numRef>
          </c:xVal>
          <c:yVal>
            <c:numRef>
              <c:f>Hull2!$BK$87:$BK$117</c:f>
              <c:numCache>
                <c:formatCode>General</c:formatCode>
                <c:ptCount val="31"/>
                <c:pt idx="0">
                  <c:v>-5.348876953125</c:v>
                </c:pt>
                <c:pt idx="1">
                  <c:v>-5.32248258590698</c:v>
                </c:pt>
                <c:pt idx="2">
                  <c:v>-5.23538780212402</c:v>
                </c:pt>
                <c:pt idx="3">
                  <c:v>-5.07519960403442</c:v>
                </c:pt>
                <c:pt idx="4">
                  <c:v>-4.83026647567749</c:v>
                </c:pt>
                <c:pt idx="5">
                  <c:v>-4.49204397201538</c:v>
                </c:pt>
                <c:pt idx="6">
                  <c:v>-4.05736589431763</c:v>
                </c:pt>
                <c:pt idx="7">
                  <c:v>-3.52939915657043</c:v>
                </c:pt>
                <c:pt idx="8">
                  <c:v>-2.91668677330017</c:v>
                </c:pt>
                <c:pt idx="9">
                  <c:v>-2.23088145256043</c:v>
                </c:pt>
                <c:pt idx="10">
                  <c:v>-1.484375</c:v>
                </c:pt>
                <c:pt idx="11">
                  <c:v>-1.43324744701386</c:v>
                </c:pt>
                <c:pt idx="12">
                  <c:v>-1.37106812000275</c:v>
                </c:pt>
                <c:pt idx="13">
                  <c:v>-1.29279398918152</c:v>
                </c:pt>
                <c:pt idx="14">
                  <c:v>-1.19196963310242</c:v>
                </c:pt>
                <c:pt idx="15">
                  <c:v>-1.06240117549896</c:v>
                </c:pt>
                <c:pt idx="16">
                  <c:v>-0.901394605636597</c:v>
                </c:pt>
                <c:pt idx="17">
                  <c:v>-0.711644053459168</c:v>
                </c:pt>
                <c:pt idx="18">
                  <c:v>-0.499343156814575</c:v>
                </c:pt>
                <c:pt idx="19">
                  <c:v>-0.270947515964508</c:v>
                </c:pt>
                <c:pt idx="20">
                  <c:v>-0.0315000303089619</c:v>
                </c:pt>
                <c:pt idx="21">
                  <c:v>0.386290371417999</c:v>
                </c:pt>
                <c:pt idx="22">
                  <c:v>0.77573573589325</c:v>
                </c:pt>
                <c:pt idx="23">
                  <c:v>1.12723553180695</c:v>
                </c:pt>
                <c:pt idx="24">
                  <c:v>1.43011546134949</c:v>
                </c:pt>
                <c:pt idx="25">
                  <c:v>1.67537319660187</c:v>
                </c:pt>
                <c:pt idx="26">
                  <c:v>1.8593909740448</c:v>
                </c:pt>
                <c:pt idx="27">
                  <c:v>1.98578667640686</c:v>
                </c:pt>
                <c:pt idx="28">
                  <c:v>2.06356239318848</c:v>
                </c:pt>
                <c:pt idx="29">
                  <c:v>2.1033923625946</c:v>
                </c:pt>
                <c:pt idx="30">
                  <c:v>2.11487746238709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Hull2!$T$56</c:f>
              <c:strCache>
                <c:ptCount val="1"/>
                <c:pt idx="0">
                  <c:v>-3.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T$87:$T$117</c:f>
              <c:numCache>
                <c:formatCode>General</c:formatCode>
                <c:ptCount val="31"/>
                <c:pt idx="0">
                  <c:v>0</c:v>
                </c:pt>
                <c:pt idx="1">
                  <c:v>-1.01822400093079</c:v>
                </c:pt>
                <c:pt idx="2">
                  <c:v>-1.93740344047546</c:v>
                </c:pt>
                <c:pt idx="3">
                  <c:v>-2.73461937904358</c:v>
                </c:pt>
                <c:pt idx="4">
                  <c:v>-3.38756155967712</c:v>
                </c:pt>
                <c:pt idx="5">
                  <c:v>-3.87941122055054</c:v>
                </c:pt>
                <c:pt idx="6">
                  <c:v>-4.20383548736572</c:v>
                </c:pt>
                <c:pt idx="7">
                  <c:v>-4.36716747283936</c:v>
                </c:pt>
                <c:pt idx="8">
                  <c:v>-4.38622522354126</c:v>
                </c:pt>
                <c:pt idx="9">
                  <c:v>-4.2833194732666</c:v>
                </c:pt>
                <c:pt idx="10">
                  <c:v>-4.08136987686157</c:v>
                </c:pt>
                <c:pt idx="11">
                  <c:v>-3.78379034996033</c:v>
                </c:pt>
                <c:pt idx="12">
                  <c:v>-3.49904441833496</c:v>
                </c:pt>
                <c:pt idx="13">
                  <c:v>-3.23283886909485</c:v>
                </c:pt>
                <c:pt idx="14">
                  <c:v>-2.99237942695618</c:v>
                </c:pt>
                <c:pt idx="15">
                  <c:v>-2.78449010848999</c:v>
                </c:pt>
                <c:pt idx="16">
                  <c:v>-2.61211514472961</c:v>
                </c:pt>
                <c:pt idx="17">
                  <c:v>-2.47231030464172</c:v>
                </c:pt>
                <c:pt idx="18">
                  <c:v>-2.35825181007385</c:v>
                </c:pt>
                <c:pt idx="19">
                  <c:v>-2.26273345947266</c:v>
                </c:pt>
                <c:pt idx="20">
                  <c:v>-2.18004870414734</c:v>
                </c:pt>
                <c:pt idx="21">
                  <c:v>-2.03713369369507</c:v>
                </c:pt>
                <c:pt idx="22">
                  <c:v>-1.88363111019135</c:v>
                </c:pt>
                <c:pt idx="23">
                  <c:v>-1.71603274345398</c:v>
                </c:pt>
                <c:pt idx="24">
                  <c:v>-1.53047204017639</c:v>
                </c:pt>
                <c:pt idx="25">
                  <c:v>-1.3237133026123</c:v>
                </c:pt>
                <c:pt idx="26">
                  <c:v>-1.09446215629578</c:v>
                </c:pt>
                <c:pt idx="27">
                  <c:v>-0.844013094902039</c:v>
                </c:pt>
                <c:pt idx="28">
                  <c:v>-0.575601518154144</c:v>
                </c:pt>
                <c:pt idx="29">
                  <c:v>-0.293094307184219</c:v>
                </c:pt>
                <c:pt idx="30">
                  <c:v>0</c:v>
                </c:pt>
              </c:numCache>
            </c:numRef>
          </c:xVal>
          <c:yVal>
            <c:numRef>
              <c:f>Hull2!$BL$87:$BL$117</c:f>
              <c:numCache>
                <c:formatCode>General</c:formatCode>
                <c:ptCount val="31"/>
                <c:pt idx="0">
                  <c:v>-5.34639978408814</c:v>
                </c:pt>
                <c:pt idx="1">
                  <c:v>-5.32127141952515</c:v>
                </c:pt>
                <c:pt idx="2">
                  <c:v>-5.23745346069336</c:v>
                </c:pt>
                <c:pt idx="3">
                  <c:v>-5.08136510848999</c:v>
                </c:pt>
                <c:pt idx="4">
                  <c:v>-4.83978652954102</c:v>
                </c:pt>
                <c:pt idx="5">
                  <c:v>-4.50275087356567</c:v>
                </c:pt>
                <c:pt idx="6">
                  <c:v>-4.06650638580322</c:v>
                </c:pt>
                <c:pt idx="7">
                  <c:v>-3.53480529785156</c:v>
                </c:pt>
                <c:pt idx="8">
                  <c:v>-2.91761350631714</c:v>
                </c:pt>
                <c:pt idx="9">
                  <c:v>-2.22815132141113</c:v>
                </c:pt>
                <c:pt idx="10">
                  <c:v>-1.47999978065491</c:v>
                </c:pt>
                <c:pt idx="11">
                  <c:v>-1.4295871257782</c:v>
                </c:pt>
                <c:pt idx="12">
                  <c:v>-1.36775982379913</c:v>
                </c:pt>
                <c:pt idx="13">
                  <c:v>-1.28944194316864</c:v>
                </c:pt>
                <c:pt idx="14">
                  <c:v>-1.18822467327118</c:v>
                </c:pt>
                <c:pt idx="15">
                  <c:v>-1.05803847312927</c:v>
                </c:pt>
                <c:pt idx="16">
                  <c:v>-0.896264731884003</c:v>
                </c:pt>
                <c:pt idx="17">
                  <c:v>-0.705522000789642</c:v>
                </c:pt>
                <c:pt idx="18">
                  <c:v>-0.491879761219025</c:v>
                </c:pt>
                <c:pt idx="19">
                  <c:v>-0.261747151613236</c:v>
                </c:pt>
                <c:pt idx="20">
                  <c:v>-0.0202000699937344</c:v>
                </c:pt>
                <c:pt idx="21">
                  <c:v>0.406550049781799</c:v>
                </c:pt>
                <c:pt idx="22">
                  <c:v>0.804054081439972</c:v>
                </c:pt>
                <c:pt idx="23">
                  <c:v>1.16261959075928</c:v>
                </c:pt>
                <c:pt idx="24">
                  <c:v>1.47156524658203</c:v>
                </c:pt>
                <c:pt idx="25">
                  <c:v>1.72195291519165</c:v>
                </c:pt>
                <c:pt idx="26">
                  <c:v>1.91020691394806</c:v>
                </c:pt>
                <c:pt idx="27">
                  <c:v>2.03990292549133</c:v>
                </c:pt>
                <c:pt idx="28">
                  <c:v>2.1199791431427</c:v>
                </c:pt>
                <c:pt idx="29">
                  <c:v>2.16111660003662</c:v>
                </c:pt>
                <c:pt idx="30">
                  <c:v>2.17300820350647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Hull2!$U$56</c:f>
              <c:strCache>
                <c:ptCount val="1"/>
                <c:pt idx="0">
                  <c:v>-2.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U$87:$U$117</c:f>
              <c:numCache>
                <c:formatCode>General</c:formatCode>
                <c:ptCount val="31"/>
                <c:pt idx="0">
                  <c:v>0</c:v>
                </c:pt>
                <c:pt idx="1">
                  <c:v>-1.02060663700104</c:v>
                </c:pt>
                <c:pt idx="2">
                  <c:v>-1.94622075557709</c:v>
                </c:pt>
                <c:pt idx="3">
                  <c:v>-2.75192761421204</c:v>
                </c:pt>
                <c:pt idx="4">
                  <c:v>-3.41251420974731</c:v>
                </c:pt>
                <c:pt idx="5">
                  <c:v>-3.90835928916931</c:v>
                </c:pt>
                <c:pt idx="6">
                  <c:v>-4.23194026947022</c:v>
                </c:pt>
                <c:pt idx="7">
                  <c:v>-4.39078044891357</c:v>
                </c:pt>
                <c:pt idx="8">
                  <c:v>-4.40450000762939</c:v>
                </c:pt>
                <c:pt idx="9">
                  <c:v>-4.29831171035767</c:v>
                </c:pt>
                <c:pt idx="10">
                  <c:v>-4.09713172912598</c:v>
                </c:pt>
                <c:pt idx="11">
                  <c:v>-3.79473805427551</c:v>
                </c:pt>
                <c:pt idx="12">
                  <c:v>-3.50573635101318</c:v>
                </c:pt>
                <c:pt idx="13">
                  <c:v>-3.2358992099762</c:v>
                </c:pt>
                <c:pt idx="14">
                  <c:v>-2.99239706993103</c:v>
                </c:pt>
                <c:pt idx="15">
                  <c:v>-2.78191876411438</c:v>
                </c:pt>
                <c:pt idx="16">
                  <c:v>-2.60732173919678</c:v>
                </c:pt>
                <c:pt idx="17">
                  <c:v>-2.46574831008911</c:v>
                </c:pt>
                <c:pt idx="18">
                  <c:v>-2.35051035881043</c:v>
                </c:pt>
                <c:pt idx="19">
                  <c:v>-2.2544367313385</c:v>
                </c:pt>
                <c:pt idx="20">
                  <c:v>-2.17175531387329</c:v>
                </c:pt>
                <c:pt idx="21">
                  <c:v>-2.02768969535828</c:v>
                </c:pt>
                <c:pt idx="22">
                  <c:v>-1.87319910526276</c:v>
                </c:pt>
                <c:pt idx="23">
                  <c:v>-1.70491087436676</c:v>
                </c:pt>
                <c:pt idx="24">
                  <c:v>-1.51914370059967</c:v>
                </c:pt>
                <c:pt idx="25">
                  <c:v>-1.31284296512604</c:v>
                </c:pt>
                <c:pt idx="26">
                  <c:v>-1.08479273319244</c:v>
                </c:pt>
                <c:pt idx="27">
                  <c:v>-0.836208939552307</c:v>
                </c:pt>
                <c:pt idx="28">
                  <c:v>-0.570146083831787</c:v>
                </c:pt>
                <c:pt idx="29">
                  <c:v>-0.290285617113113</c:v>
                </c:pt>
                <c:pt idx="30">
                  <c:v>-6.10144823554037E-008</c:v>
                </c:pt>
              </c:numCache>
            </c:numRef>
          </c:xVal>
          <c:yVal>
            <c:numRef>
              <c:f>Hull2!$BM$87:$BM$117</c:f>
              <c:numCache>
                <c:formatCode>General</c:formatCode>
                <c:ptCount val="31"/>
                <c:pt idx="0">
                  <c:v>-5.33510494232178</c:v>
                </c:pt>
                <c:pt idx="1">
                  <c:v>-5.31141233444214</c:v>
                </c:pt>
                <c:pt idx="2">
                  <c:v>-5.23144865036011</c:v>
                </c:pt>
                <c:pt idx="3">
                  <c:v>-5.08045387268066</c:v>
                </c:pt>
                <c:pt idx="4">
                  <c:v>-4.84349298477173</c:v>
                </c:pt>
                <c:pt idx="5">
                  <c:v>-4.50894260406494</c:v>
                </c:pt>
                <c:pt idx="6">
                  <c:v>-4.07234668731689</c:v>
                </c:pt>
                <c:pt idx="7">
                  <c:v>-3.53816175460815</c:v>
                </c:pt>
                <c:pt idx="8">
                  <c:v>-2.91801047325134</c:v>
                </c:pt>
                <c:pt idx="9">
                  <c:v>-2.22682857513428</c:v>
                </c:pt>
                <c:pt idx="10">
                  <c:v>-1.47937512397766</c:v>
                </c:pt>
                <c:pt idx="11">
                  <c:v>-1.42893290519714</c:v>
                </c:pt>
                <c:pt idx="12">
                  <c:v>-1.36674451828003</c:v>
                </c:pt>
                <c:pt idx="13">
                  <c:v>-1.28774702548981</c:v>
                </c:pt>
                <c:pt idx="14">
                  <c:v>-1.18565046787262</c:v>
                </c:pt>
                <c:pt idx="15">
                  <c:v>-1.05458879470825</c:v>
                </c:pt>
                <c:pt idx="16">
                  <c:v>-0.89205539226532</c:v>
                </c:pt>
                <c:pt idx="17">
                  <c:v>-0.700556933879852</c:v>
                </c:pt>
                <c:pt idx="18">
                  <c:v>-0.485959470272064</c:v>
                </c:pt>
                <c:pt idx="19">
                  <c:v>-0.254552870988846</c:v>
                </c:pt>
                <c:pt idx="20">
                  <c:v>-0.0113999666646123</c:v>
                </c:pt>
                <c:pt idx="21">
                  <c:v>0.423342287540436</c:v>
                </c:pt>
                <c:pt idx="22">
                  <c:v>0.827965319156647</c:v>
                </c:pt>
                <c:pt idx="23">
                  <c:v>1.19272494316101</c:v>
                </c:pt>
                <c:pt idx="24">
                  <c:v>1.50698566436768</c:v>
                </c:pt>
                <c:pt idx="25">
                  <c:v>1.76192212104797</c:v>
                </c:pt>
                <c:pt idx="26">
                  <c:v>1.95402145385742</c:v>
                </c:pt>
                <c:pt idx="27">
                  <c:v>2.0867965221405</c:v>
                </c:pt>
                <c:pt idx="28">
                  <c:v>2.16907262802124</c:v>
                </c:pt>
                <c:pt idx="29">
                  <c:v>2.2114851474762</c:v>
                </c:pt>
                <c:pt idx="30">
                  <c:v>2.22377848625183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Hull2!$V$56</c:f>
              <c:strCache>
                <c:ptCount val="1"/>
                <c:pt idx="0">
                  <c:v>-1.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V$87:$V$117</c:f>
              <c:numCache>
                <c:formatCode>General</c:formatCode>
                <c:ptCount val="31"/>
                <c:pt idx="0">
                  <c:v>0</c:v>
                </c:pt>
                <c:pt idx="1">
                  <c:v>-1.01891911029816</c:v>
                </c:pt>
                <c:pt idx="2">
                  <c:v>-1.94761526584625</c:v>
                </c:pt>
                <c:pt idx="3">
                  <c:v>-2.75929999351501</c:v>
                </c:pt>
                <c:pt idx="4">
                  <c:v>-3.42567372322083</c:v>
                </c:pt>
                <c:pt idx="5">
                  <c:v>-3.92390370368958</c:v>
                </c:pt>
                <c:pt idx="6">
                  <c:v>-4.24505043029785</c:v>
                </c:pt>
                <c:pt idx="7">
                  <c:v>-4.39805269241333</c:v>
                </c:pt>
                <c:pt idx="8">
                  <c:v>-4.40574455261231</c:v>
                </c:pt>
                <c:pt idx="9">
                  <c:v>-4.29642486572266</c:v>
                </c:pt>
                <c:pt idx="10">
                  <c:v>-4.09688186645508</c:v>
                </c:pt>
                <c:pt idx="11">
                  <c:v>-3.79097008705139</c:v>
                </c:pt>
                <c:pt idx="12">
                  <c:v>-3.49900388717651</c:v>
                </c:pt>
                <c:pt idx="13">
                  <c:v>-3.22677540779114</c:v>
                </c:pt>
                <c:pt idx="14">
                  <c:v>-2.98134660720825</c:v>
                </c:pt>
                <c:pt idx="15">
                  <c:v>-2.76918959617615</c:v>
                </c:pt>
                <c:pt idx="16">
                  <c:v>-2.59304094314575</c:v>
                </c:pt>
                <c:pt idx="17">
                  <c:v>-2.45016431808472</c:v>
                </c:pt>
                <c:pt idx="18">
                  <c:v>-2.33408713340759</c:v>
                </c:pt>
                <c:pt idx="19">
                  <c:v>-2.23774766921997</c:v>
                </c:pt>
                <c:pt idx="20">
                  <c:v>-2.15535426139832</c:v>
                </c:pt>
                <c:pt idx="21">
                  <c:v>-2.01072669029236</c:v>
                </c:pt>
                <c:pt idx="22">
                  <c:v>-1.85586488246918</c:v>
                </c:pt>
                <c:pt idx="23">
                  <c:v>-1.68754482269287</c:v>
                </c:pt>
                <c:pt idx="24">
                  <c:v>-1.50228381156921</c:v>
                </c:pt>
                <c:pt idx="25">
                  <c:v>-1.29721784591675</c:v>
                </c:pt>
                <c:pt idx="26">
                  <c:v>-1.07121288776398</c:v>
                </c:pt>
                <c:pt idx="27">
                  <c:v>-0.825403034687042</c:v>
                </c:pt>
                <c:pt idx="28">
                  <c:v>-0.562652170658112</c:v>
                </c:pt>
                <c:pt idx="29">
                  <c:v>-0.286443144083023</c:v>
                </c:pt>
                <c:pt idx="30">
                  <c:v>0</c:v>
                </c:pt>
              </c:numCache>
            </c:numRef>
          </c:xVal>
          <c:yVal>
            <c:numRef>
              <c:f>Hull2!$BN$87:$BN$117</c:f>
              <c:numCache>
                <c:formatCode>General</c:formatCode>
                <c:ptCount val="31"/>
                <c:pt idx="0">
                  <c:v>-5.31511878967285</c:v>
                </c:pt>
                <c:pt idx="1">
                  <c:v>-5.29300022125244</c:v>
                </c:pt>
                <c:pt idx="2">
                  <c:v>-5.21739912033081</c:v>
                </c:pt>
                <c:pt idx="3">
                  <c:v>-5.07243490219116</c:v>
                </c:pt>
                <c:pt idx="4">
                  <c:v>-4.84133243560791</c:v>
                </c:pt>
                <c:pt idx="5">
                  <c:v>-4.51055669784546</c:v>
                </c:pt>
                <c:pt idx="6">
                  <c:v>-4.07480812072754</c:v>
                </c:pt>
                <c:pt idx="7">
                  <c:v>-3.53938698768616</c:v>
                </c:pt>
                <c:pt idx="8">
                  <c:v>-2.91782712936401</c:v>
                </c:pt>
                <c:pt idx="9">
                  <c:v>-2.22690486907959</c:v>
                </c:pt>
                <c:pt idx="10">
                  <c:v>-1.48249983787537</c:v>
                </c:pt>
                <c:pt idx="11">
                  <c:v>-1.43128550052643</c:v>
                </c:pt>
                <c:pt idx="12">
                  <c:v>-1.3680260181427</c:v>
                </c:pt>
                <c:pt idx="13">
                  <c:v>-1.28771936893463</c:v>
                </c:pt>
                <c:pt idx="14">
                  <c:v>-1.18426597118378</c:v>
                </c:pt>
                <c:pt idx="15">
                  <c:v>-1.05207586288452</c:v>
                </c:pt>
                <c:pt idx="16">
                  <c:v>-0.888785898685455</c:v>
                </c:pt>
                <c:pt idx="17">
                  <c:v>-0.696759283542633</c:v>
                </c:pt>
                <c:pt idx="18">
                  <c:v>-0.481585949659348</c:v>
                </c:pt>
                <c:pt idx="19">
                  <c:v>-0.24936543405056</c:v>
                </c:pt>
                <c:pt idx="20">
                  <c:v>-0.00509999226778746</c:v>
                </c:pt>
                <c:pt idx="21">
                  <c:v>0.436685025691986</c:v>
                </c:pt>
                <c:pt idx="22">
                  <c:v>0.847504496574402</c:v>
                </c:pt>
                <c:pt idx="23">
                  <c:v>1.21760308742523</c:v>
                </c:pt>
                <c:pt idx="24">
                  <c:v>1.53644335269928</c:v>
                </c:pt>
                <c:pt idx="25">
                  <c:v>1.79535925388336</c:v>
                </c:pt>
                <c:pt idx="26">
                  <c:v>1.99091982841492</c:v>
                </c:pt>
                <c:pt idx="27">
                  <c:v>2.12655591964722</c:v>
                </c:pt>
                <c:pt idx="28">
                  <c:v>2.21093368530273</c:v>
                </c:pt>
                <c:pt idx="29">
                  <c:v>2.25459051132202</c:v>
                </c:pt>
                <c:pt idx="30">
                  <c:v>2.26728200912476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Hull2!$W$56</c:f>
              <c:strCache>
                <c:ptCount val="1"/>
                <c:pt idx="0">
                  <c:v>-0.89999999999999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W$87:$W$117</c:f>
              <c:numCache>
                <c:formatCode>General</c:formatCode>
                <c:ptCount val="31"/>
                <c:pt idx="0">
                  <c:v>0</c:v>
                </c:pt>
                <c:pt idx="1">
                  <c:v>-1.01319587230682</c:v>
                </c:pt>
                <c:pt idx="2">
                  <c:v>-1.94156384468079</c:v>
                </c:pt>
                <c:pt idx="3">
                  <c:v>-2.75665211677551</c:v>
                </c:pt>
                <c:pt idx="4">
                  <c:v>-3.42695164680481</c:v>
                </c:pt>
                <c:pt idx="5">
                  <c:v>-3.92598366737366</c:v>
                </c:pt>
                <c:pt idx="6">
                  <c:v>-4.24312877655029</c:v>
                </c:pt>
                <c:pt idx="7">
                  <c:v>-4.38900566101074</c:v>
                </c:pt>
                <c:pt idx="8">
                  <c:v>-4.39009428024292</c:v>
                </c:pt>
                <c:pt idx="9">
                  <c:v>-4.27790307998657</c:v>
                </c:pt>
                <c:pt idx="10">
                  <c:v>-4.08088397979736</c:v>
                </c:pt>
                <c:pt idx="11">
                  <c:v>-3.77275967597961</c:v>
                </c:pt>
                <c:pt idx="12">
                  <c:v>-3.47912883758545</c:v>
                </c:pt>
                <c:pt idx="13">
                  <c:v>-3.20575380325317</c:v>
                </c:pt>
                <c:pt idx="14">
                  <c:v>-2.95951294898987</c:v>
                </c:pt>
                <c:pt idx="15">
                  <c:v>-2.74658870697022</c:v>
                </c:pt>
                <c:pt idx="16">
                  <c:v>-2.56956362724304</c:v>
                </c:pt>
                <c:pt idx="17">
                  <c:v>-2.4258553981781</c:v>
                </c:pt>
                <c:pt idx="18">
                  <c:v>-2.30928134918213</c:v>
                </c:pt>
                <c:pt idx="19">
                  <c:v>-2.21296286582947</c:v>
                </c:pt>
                <c:pt idx="20">
                  <c:v>-2.13113784790039</c:v>
                </c:pt>
                <c:pt idx="21">
                  <c:v>-1.986532330513</c:v>
                </c:pt>
                <c:pt idx="22">
                  <c:v>-1.83191072940826</c:v>
                </c:pt>
                <c:pt idx="23">
                  <c:v>-1.66420829296112</c:v>
                </c:pt>
                <c:pt idx="24">
                  <c:v>-1.48015129566193</c:v>
                </c:pt>
                <c:pt idx="25">
                  <c:v>-1.27707302570343</c:v>
                </c:pt>
                <c:pt idx="26">
                  <c:v>-1.05392372608185</c:v>
                </c:pt>
                <c:pt idx="27">
                  <c:v>-0.811753213405609</c:v>
                </c:pt>
                <c:pt idx="28">
                  <c:v>-0.553228080272675</c:v>
                </c:pt>
                <c:pt idx="29">
                  <c:v>-0.281622171401978</c:v>
                </c:pt>
                <c:pt idx="30">
                  <c:v>0</c:v>
                </c:pt>
              </c:numCache>
            </c:numRef>
          </c:xVal>
          <c:yVal>
            <c:numRef>
              <c:f>Hull2!$BO$87:$BO$117</c:f>
              <c:numCache>
                <c:formatCode>General</c:formatCode>
                <c:ptCount val="31"/>
                <c:pt idx="0">
                  <c:v>-5.28665208816528</c:v>
                </c:pt>
                <c:pt idx="1">
                  <c:v>-5.26621198654175</c:v>
                </c:pt>
                <c:pt idx="2">
                  <c:v>-5.19540452957153</c:v>
                </c:pt>
                <c:pt idx="3">
                  <c:v>-5.05733633041382</c:v>
                </c:pt>
                <c:pt idx="4">
                  <c:v>-4.8332986831665</c:v>
                </c:pt>
                <c:pt idx="5">
                  <c:v>-4.50756978988648</c:v>
                </c:pt>
                <c:pt idx="6">
                  <c:v>-4.07384347915649</c:v>
                </c:pt>
                <c:pt idx="7">
                  <c:v>-3.53842568397522</c:v>
                </c:pt>
                <c:pt idx="8">
                  <c:v>-2.91703844070435</c:v>
                </c:pt>
                <c:pt idx="9">
                  <c:v>-2.22839045524597</c:v>
                </c:pt>
                <c:pt idx="10">
                  <c:v>-1.48937511444092</c:v>
                </c:pt>
                <c:pt idx="11">
                  <c:v>-1.43664586544037</c:v>
                </c:pt>
                <c:pt idx="12">
                  <c:v>-1.37160980701447</c:v>
                </c:pt>
                <c:pt idx="13">
                  <c:v>-1.28937423229218</c:v>
                </c:pt>
                <c:pt idx="14">
                  <c:v>-1.18409824371338</c:v>
                </c:pt>
                <c:pt idx="15">
                  <c:v>-1.05053222179413</c:v>
                </c:pt>
                <c:pt idx="16">
                  <c:v>-0.886483311653137</c:v>
                </c:pt>
                <c:pt idx="17">
                  <c:v>-0.694144308567047</c:v>
                </c:pt>
                <c:pt idx="18">
                  <c:v>-0.478764802217484</c:v>
                </c:pt>
                <c:pt idx="19">
                  <c:v>-0.246185779571533</c:v>
                </c:pt>
                <c:pt idx="20">
                  <c:v>-0.00129999232012779</c:v>
                </c:pt>
                <c:pt idx="21">
                  <c:v>0.44658762216568</c:v>
                </c:pt>
                <c:pt idx="22">
                  <c:v>0.862690210342407</c:v>
                </c:pt>
                <c:pt idx="23">
                  <c:v>1.23728263378143</c:v>
                </c:pt>
                <c:pt idx="24">
                  <c:v>1.5599764585495</c:v>
                </c:pt>
                <c:pt idx="25">
                  <c:v>1.82230937480927</c:v>
                </c:pt>
                <c:pt idx="26">
                  <c:v>2.02094984054565</c:v>
                </c:pt>
                <c:pt idx="27">
                  <c:v>2.15922951698303</c:v>
                </c:pt>
                <c:pt idx="28">
                  <c:v>2.24561047554016</c:v>
                </c:pt>
                <c:pt idx="29">
                  <c:v>2.29048132896423</c:v>
                </c:pt>
                <c:pt idx="30">
                  <c:v>2.30356693267822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Hull2!$X$5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X$87:$X$117</c:f>
              <c:numCache>
                <c:formatCode>General</c:formatCode>
                <c:ptCount val="31"/>
                <c:pt idx="0">
                  <c:v>0</c:v>
                </c:pt>
                <c:pt idx="1">
                  <c:v>-1.00347495079041</c:v>
                </c:pt>
                <c:pt idx="2">
                  <c:v>-1.92803931236267</c:v>
                </c:pt>
                <c:pt idx="3">
                  <c:v>-2.74387550354004</c:v>
                </c:pt>
                <c:pt idx="4">
                  <c:v>-3.41622090339661</c:v>
                </c:pt>
                <c:pt idx="5">
                  <c:v>-3.91449594497681</c:v>
                </c:pt>
                <c:pt idx="6">
                  <c:v>-4.2260947227478</c:v>
                </c:pt>
                <c:pt idx="7">
                  <c:v>-4.36362361907959</c:v>
                </c:pt>
                <c:pt idx="8">
                  <c:v>-4.35766124725342</c:v>
                </c:pt>
                <c:pt idx="9">
                  <c:v>-4.24297094345093</c:v>
                </c:pt>
                <c:pt idx="10">
                  <c:v>-4.04936981201172</c:v>
                </c:pt>
                <c:pt idx="11">
                  <c:v>-3.74035167694092</c:v>
                </c:pt>
                <c:pt idx="12">
                  <c:v>-3.44636511802673</c:v>
                </c:pt>
                <c:pt idx="13">
                  <c:v>-3.17309069633484</c:v>
                </c:pt>
                <c:pt idx="14">
                  <c:v>-2.92715072631836</c:v>
                </c:pt>
                <c:pt idx="15">
                  <c:v>-2.7143702507019</c:v>
                </c:pt>
                <c:pt idx="16">
                  <c:v>-2.53715085983276</c:v>
                </c:pt>
                <c:pt idx="17">
                  <c:v>-2.39309096336365</c:v>
                </c:pt>
                <c:pt idx="18">
                  <c:v>-2.27636528015137</c:v>
                </c:pt>
                <c:pt idx="19">
                  <c:v>-2.18035173416138</c:v>
                </c:pt>
                <c:pt idx="20">
                  <c:v>-2.09937047958374</c:v>
                </c:pt>
                <c:pt idx="21">
                  <c:v>-1.95536947250366</c:v>
                </c:pt>
                <c:pt idx="22">
                  <c:v>-1.80159544944763</c:v>
                </c:pt>
                <c:pt idx="23">
                  <c:v>-1.63515245914459</c:v>
                </c:pt>
                <c:pt idx="24">
                  <c:v>-1.45298373699188</c:v>
                </c:pt>
                <c:pt idx="25">
                  <c:v>-1.25262427330017</c:v>
                </c:pt>
                <c:pt idx="26">
                  <c:v>-1.0331095457077</c:v>
                </c:pt>
                <c:pt idx="27">
                  <c:v>-0.795404136180878</c:v>
                </c:pt>
                <c:pt idx="28">
                  <c:v>-0.541972935199738</c:v>
                </c:pt>
                <c:pt idx="29">
                  <c:v>-0.275872945785522</c:v>
                </c:pt>
                <c:pt idx="30">
                  <c:v>5.88153703517946E-008</c:v>
                </c:pt>
              </c:numCache>
            </c:numRef>
          </c:xVal>
          <c:yVal>
            <c:numRef>
              <c:f>Hull2!$BP$87:$BP$117</c:f>
              <c:numCache>
                <c:formatCode>General</c:formatCode>
                <c:ptCount val="31"/>
                <c:pt idx="0">
                  <c:v>-5.25</c:v>
                </c:pt>
                <c:pt idx="1">
                  <c:v>-5.23130798339844</c:v>
                </c:pt>
                <c:pt idx="2">
                  <c:v>-5.16564083099365</c:v>
                </c:pt>
                <c:pt idx="3">
                  <c:v>-5.03524827957153</c:v>
                </c:pt>
                <c:pt idx="4">
                  <c:v>-4.81943559646606</c:v>
                </c:pt>
                <c:pt idx="5">
                  <c:v>-4.49999952316284</c:v>
                </c:pt>
                <c:pt idx="6">
                  <c:v>-4.06943559646606</c:v>
                </c:pt>
                <c:pt idx="7">
                  <c:v>-3.53524827957153</c:v>
                </c:pt>
                <c:pt idx="8">
                  <c:v>-2.91564083099365</c:v>
                </c:pt>
                <c:pt idx="9">
                  <c:v>-2.23130798339844</c:v>
                </c:pt>
                <c:pt idx="10">
                  <c:v>-1.49999988079071</c:v>
                </c:pt>
                <c:pt idx="11">
                  <c:v>-1.44501543045044</c:v>
                </c:pt>
                <c:pt idx="12">
                  <c:v>-1.37750422954559</c:v>
                </c:pt>
                <c:pt idx="13">
                  <c:v>-1.29273283481598</c:v>
                </c:pt>
                <c:pt idx="14">
                  <c:v>-1.18518280982971</c:v>
                </c:pt>
                <c:pt idx="15">
                  <c:v>-1.04999995231628</c:v>
                </c:pt>
                <c:pt idx="16">
                  <c:v>-0.885182917118073</c:v>
                </c:pt>
                <c:pt idx="17">
                  <c:v>-0.692732930183411</c:v>
                </c:pt>
                <c:pt idx="18">
                  <c:v>-0.477504312992096</c:v>
                </c:pt>
                <c:pt idx="19">
                  <c:v>-0.245015546679497</c:v>
                </c:pt>
                <c:pt idx="20">
                  <c:v>-6.84522021288103E-008</c:v>
                </c:pt>
                <c:pt idx="21">
                  <c:v>0.453050017356873</c:v>
                </c:pt>
                <c:pt idx="22">
                  <c:v>0.873523473739624</c:v>
                </c:pt>
                <c:pt idx="23">
                  <c:v>1.25176727771759</c:v>
                </c:pt>
                <c:pt idx="24">
                  <c:v>1.57759189605713</c:v>
                </c:pt>
                <c:pt idx="25">
                  <c:v>1.84278094768524</c:v>
                </c:pt>
                <c:pt idx="26">
                  <c:v>2.04411864280701</c:v>
                </c:pt>
                <c:pt idx="27">
                  <c:v>2.18482112884522</c:v>
                </c:pt>
                <c:pt idx="28">
                  <c:v>2.27310395240784</c:v>
                </c:pt>
                <c:pt idx="29">
                  <c:v>2.31915736198425</c:v>
                </c:pt>
                <c:pt idx="30">
                  <c:v>2.33263397216797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Hull2!$Y$56</c:f>
              <c:strCache>
                <c:ptCount val="1"/>
                <c:pt idx="0">
                  <c:v>0.89999999999999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Y$57:$Y$87</c:f>
              <c:numCache>
                <c:formatCode>General</c:formatCode>
                <c:ptCount val="31"/>
                <c:pt idx="0">
                  <c:v>5.75787595380461E-008</c:v>
                </c:pt>
                <c:pt idx="1">
                  <c:v>0.269241660833359</c:v>
                </c:pt>
                <c:pt idx="2">
                  <c:v>0.528977632522583</c:v>
                </c:pt>
                <c:pt idx="3">
                  <c:v>0.776488542556763</c:v>
                </c:pt>
                <c:pt idx="4">
                  <c:v>1.00893950462341</c:v>
                </c:pt>
                <c:pt idx="5">
                  <c:v>1.22406935691834</c:v>
                </c:pt>
                <c:pt idx="6">
                  <c:v>1.42099857330322</c:v>
                </c:pt>
                <c:pt idx="7">
                  <c:v>1.60060667991638</c:v>
                </c:pt>
                <c:pt idx="8">
                  <c:v>1.7651549577713</c:v>
                </c:pt>
                <c:pt idx="9">
                  <c:v>1.91747796535492</c:v>
                </c:pt>
                <c:pt idx="10">
                  <c:v>2.06029558181763</c:v>
                </c:pt>
                <c:pt idx="11">
                  <c:v>2.14016437530518</c:v>
                </c:pt>
                <c:pt idx="12">
                  <c:v>2.23559093475342</c:v>
                </c:pt>
                <c:pt idx="13">
                  <c:v>2.35211753845215</c:v>
                </c:pt>
                <c:pt idx="14">
                  <c:v>2.49603843688965</c:v>
                </c:pt>
                <c:pt idx="15">
                  <c:v>2.67276263237</c:v>
                </c:pt>
                <c:pt idx="16">
                  <c:v>2.88448905944824</c:v>
                </c:pt>
                <c:pt idx="17">
                  <c:v>3.12901902198792</c:v>
                </c:pt>
                <c:pt idx="18">
                  <c:v>3.40094351768494</c:v>
                </c:pt>
                <c:pt idx="19">
                  <c:v>3.69396758079529</c:v>
                </c:pt>
                <c:pt idx="20">
                  <c:v>4.00254917144775</c:v>
                </c:pt>
                <c:pt idx="21">
                  <c:v>4.1918420791626</c:v>
                </c:pt>
                <c:pt idx="22">
                  <c:v>4.30854940414429</c:v>
                </c:pt>
                <c:pt idx="23">
                  <c:v>4.32186937332153</c:v>
                </c:pt>
                <c:pt idx="24">
                  <c:v>4.19383668899536</c:v>
                </c:pt>
                <c:pt idx="25">
                  <c:v>3.88930583000183</c:v>
                </c:pt>
                <c:pt idx="26">
                  <c:v>3.39332699775696</c:v>
                </c:pt>
                <c:pt idx="27">
                  <c:v>2.72084951400757</c:v>
                </c:pt>
                <c:pt idx="28">
                  <c:v>1.90701997280121</c:v>
                </c:pt>
                <c:pt idx="29">
                  <c:v>0.989802658557892</c:v>
                </c:pt>
                <c:pt idx="30">
                  <c:v>0</c:v>
                </c:pt>
              </c:numCache>
            </c:numRef>
          </c:xVal>
          <c:yVal>
            <c:numRef>
              <c:f>Hull2!$BQ$57:$BQ$87</c:f>
              <c:numCache>
                <c:formatCode>General</c:formatCode>
                <c:ptCount val="31"/>
                <c:pt idx="0">
                  <c:v>2.35443305969238</c:v>
                </c:pt>
                <c:pt idx="1">
                  <c:v>2.34056925773621</c:v>
                </c:pt>
                <c:pt idx="2">
                  <c:v>2.29336714744568</c:v>
                </c:pt>
                <c:pt idx="3">
                  <c:v>2.20328831672668</c:v>
                </c:pt>
                <c:pt idx="4">
                  <c:v>2.06039142608643</c:v>
                </c:pt>
                <c:pt idx="5">
                  <c:v>1.85674524307251</c:v>
                </c:pt>
                <c:pt idx="6">
                  <c:v>1.58926486968994</c:v>
                </c:pt>
                <c:pt idx="7">
                  <c:v>1.26103520393372</c:v>
                </c:pt>
                <c:pt idx="8">
                  <c:v>0.879987239837647</c:v>
                </c:pt>
                <c:pt idx="9">
                  <c:v>0.456062853336334</c:v>
                </c:pt>
                <c:pt idx="10">
                  <c:v>-0.00120006257202476</c:v>
                </c:pt>
                <c:pt idx="11">
                  <c:v>-0.245856985449791</c:v>
                </c:pt>
                <c:pt idx="12">
                  <c:v>-0.477815449237824</c:v>
                </c:pt>
                <c:pt idx="13">
                  <c:v>-0.692552030086517</c:v>
                </c:pt>
                <c:pt idx="14">
                  <c:v>-0.88492876291275</c:v>
                </c:pt>
                <c:pt idx="15">
                  <c:v>-1.05053079128265</c:v>
                </c:pt>
                <c:pt idx="16">
                  <c:v>-1.18756365776062</c:v>
                </c:pt>
                <c:pt idx="17">
                  <c:v>-1.2978218793869</c:v>
                </c:pt>
                <c:pt idx="18">
                  <c:v>-1.38572025299072</c:v>
                </c:pt>
                <c:pt idx="19">
                  <c:v>-1.45639669895172</c:v>
                </c:pt>
                <c:pt idx="20">
                  <c:v>-1.51437497138977</c:v>
                </c:pt>
                <c:pt idx="21">
                  <c:v>-2.2357006072998</c:v>
                </c:pt>
                <c:pt idx="22">
                  <c:v>-2.91366219520569</c:v>
                </c:pt>
                <c:pt idx="23">
                  <c:v>-3.52985787391663</c:v>
                </c:pt>
                <c:pt idx="24">
                  <c:v>-4.06160640716553</c:v>
                </c:pt>
                <c:pt idx="25">
                  <c:v>-4.48791074752808</c:v>
                </c:pt>
                <c:pt idx="26">
                  <c:v>-4.79983997344971</c:v>
                </c:pt>
                <c:pt idx="27">
                  <c:v>-5.00632476806641</c:v>
                </c:pt>
                <c:pt idx="28">
                  <c:v>-5.12836313247681</c:v>
                </c:pt>
                <c:pt idx="29">
                  <c:v>-5.18863487243652</c:v>
                </c:pt>
                <c:pt idx="30">
                  <c:v>-5.20554256439209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Hull2!$Z$56</c:f>
              <c:strCache>
                <c:ptCount val="1"/>
                <c:pt idx="0">
                  <c:v>1.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Z$57:$Z$87</c:f>
              <c:numCache>
                <c:formatCode>General</c:formatCode>
                <c:ptCount val="31"/>
                <c:pt idx="0">
                  <c:v>0</c:v>
                </c:pt>
                <c:pt idx="1">
                  <c:v>0.261770457029343</c:v>
                </c:pt>
                <c:pt idx="2">
                  <c:v>0.514325678348541</c:v>
                </c:pt>
                <c:pt idx="3">
                  <c:v>0.755128681659699</c:v>
                </c:pt>
                <c:pt idx="4">
                  <c:v>0.98157000541687</c:v>
                </c:pt>
                <c:pt idx="5">
                  <c:v>1.19159138202667</c:v>
                </c:pt>
                <c:pt idx="6">
                  <c:v>1.38439750671387</c:v>
                </c:pt>
                <c:pt idx="7">
                  <c:v>1.56078362464905</c:v>
                </c:pt>
                <c:pt idx="8">
                  <c:v>1.72280812263489</c:v>
                </c:pt>
                <c:pt idx="9">
                  <c:v>1.87308037281036</c:v>
                </c:pt>
                <c:pt idx="10">
                  <c:v>2.01413702964783</c:v>
                </c:pt>
                <c:pt idx="11">
                  <c:v>2.09263181686401</c:v>
                </c:pt>
                <c:pt idx="12">
                  <c:v>2.18719100952148</c:v>
                </c:pt>
                <c:pt idx="13">
                  <c:v>2.30315971374512</c:v>
                </c:pt>
                <c:pt idx="14">
                  <c:v>2.44643759727478</c:v>
                </c:pt>
                <c:pt idx="15">
                  <c:v>2.62196826934814</c:v>
                </c:pt>
                <c:pt idx="16">
                  <c:v>2.83173108100891</c:v>
                </c:pt>
                <c:pt idx="17">
                  <c:v>3.07374668121338</c:v>
                </c:pt>
                <c:pt idx="18">
                  <c:v>3.3430712223053</c:v>
                </c:pt>
                <c:pt idx="19">
                  <c:v>3.63380551338196</c:v>
                </c:pt>
                <c:pt idx="20">
                  <c:v>3.94060444831848</c:v>
                </c:pt>
                <c:pt idx="21">
                  <c:v>4.12471628189087</c:v>
                </c:pt>
                <c:pt idx="22">
                  <c:v>4.24285411834717</c:v>
                </c:pt>
                <c:pt idx="23">
                  <c:v>4.26368522644043</c:v>
                </c:pt>
                <c:pt idx="24">
                  <c:v>4.14620876312256</c:v>
                </c:pt>
                <c:pt idx="25">
                  <c:v>3.85024690628052</c:v>
                </c:pt>
                <c:pt idx="26">
                  <c:v>3.35808777809143</c:v>
                </c:pt>
                <c:pt idx="27">
                  <c:v>2.68744325637817</c:v>
                </c:pt>
                <c:pt idx="28">
                  <c:v>1.87849128246307</c:v>
                </c:pt>
                <c:pt idx="29">
                  <c:v>0.972232639789581</c:v>
                </c:pt>
                <c:pt idx="30">
                  <c:v>0</c:v>
                </c:pt>
              </c:numCache>
            </c:numRef>
          </c:xVal>
          <c:yVal>
            <c:numRef>
              <c:f>Hull2!$BR$57:$BR$87</c:f>
              <c:numCache>
                <c:formatCode>General</c:formatCode>
                <c:ptCount val="31"/>
                <c:pt idx="0">
                  <c:v>2.36886239051819</c:v>
                </c:pt>
                <c:pt idx="1">
                  <c:v>2.35461664199829</c:v>
                </c:pt>
                <c:pt idx="2">
                  <c:v>2.30630302429199</c:v>
                </c:pt>
                <c:pt idx="3">
                  <c:v>2.21454310417175</c:v>
                </c:pt>
                <c:pt idx="4">
                  <c:v>2.06969022750855</c:v>
                </c:pt>
                <c:pt idx="5">
                  <c:v>1.86413526535034</c:v>
                </c:pt>
                <c:pt idx="6">
                  <c:v>1.59493780136108</c:v>
                </c:pt>
                <c:pt idx="7">
                  <c:v>1.26503813266754</c:v>
                </c:pt>
                <c:pt idx="8">
                  <c:v>0.882045567035675</c:v>
                </c:pt>
                <c:pt idx="9">
                  <c:v>0.455606460571289</c:v>
                </c:pt>
                <c:pt idx="10">
                  <c:v>-0.0049000047147274</c:v>
                </c:pt>
                <c:pt idx="11">
                  <c:v>-0.248713076114655</c:v>
                </c:pt>
                <c:pt idx="12">
                  <c:v>-0.479712247848511</c:v>
                </c:pt>
                <c:pt idx="13">
                  <c:v>-0.693634271621704</c:v>
                </c:pt>
                <c:pt idx="14">
                  <c:v>-0.885773122310638</c:v>
                </c:pt>
                <c:pt idx="15">
                  <c:v>-1.0521856546402</c:v>
                </c:pt>
                <c:pt idx="16">
                  <c:v>-1.19129312038422</c:v>
                </c:pt>
                <c:pt idx="17">
                  <c:v>-1.30467426776886</c:v>
                </c:pt>
                <c:pt idx="18">
                  <c:v>-1.39627230167389</c:v>
                </c:pt>
                <c:pt idx="19">
                  <c:v>-1.47079312801361</c:v>
                </c:pt>
                <c:pt idx="20">
                  <c:v>-1.53249990940094</c:v>
                </c:pt>
                <c:pt idx="21">
                  <c:v>-2.24162673950195</c:v>
                </c:pt>
                <c:pt idx="22">
                  <c:v>-2.91115784645081</c:v>
                </c:pt>
                <c:pt idx="23">
                  <c:v>-3.52228832244873</c:v>
                </c:pt>
                <c:pt idx="24">
                  <c:v>-4.05041027069092</c:v>
                </c:pt>
                <c:pt idx="25">
                  <c:v>-4.47141075134277</c:v>
                </c:pt>
                <c:pt idx="26">
                  <c:v>-4.77465915679932</c:v>
                </c:pt>
                <c:pt idx="27">
                  <c:v>-4.97078561782837</c:v>
                </c:pt>
                <c:pt idx="28">
                  <c:v>-5.08390426635742</c:v>
                </c:pt>
                <c:pt idx="29">
                  <c:v>-5.13862180709839</c:v>
                </c:pt>
                <c:pt idx="30">
                  <c:v>-5.15374374389648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Hull2!$AA$56</c:f>
              <c:strCache>
                <c:ptCount val="1"/>
                <c:pt idx="0">
                  <c:v>2.7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A$57:$AA$87</c:f>
              <c:numCache>
                <c:formatCode>General</c:formatCode>
                <c:ptCount val="31"/>
                <c:pt idx="0">
                  <c:v>1.08765853212844E-007</c:v>
                </c:pt>
                <c:pt idx="1">
                  <c:v>0.253499031066895</c:v>
                </c:pt>
                <c:pt idx="2">
                  <c:v>0.498095273971558</c:v>
                </c:pt>
                <c:pt idx="3">
                  <c:v>0.731438875198364</c:v>
                </c:pt>
                <c:pt idx="4">
                  <c:v>0.951146483421326</c:v>
                </c:pt>
                <c:pt idx="5">
                  <c:v>1.15536034107208</c:v>
                </c:pt>
                <c:pt idx="6">
                  <c:v>1.34336745738983</c:v>
                </c:pt>
                <c:pt idx="7">
                  <c:v>1.51588082313538</c:v>
                </c:pt>
                <c:pt idx="8">
                  <c:v>1.67475831508636</c:v>
                </c:pt>
                <c:pt idx="9">
                  <c:v>1.82238292694092</c:v>
                </c:pt>
                <c:pt idx="10">
                  <c:v>1.96110475063324</c:v>
                </c:pt>
                <c:pt idx="11">
                  <c:v>2.03797125816345</c:v>
                </c:pt>
                <c:pt idx="12">
                  <c:v>2.13138318061829</c:v>
                </c:pt>
                <c:pt idx="13">
                  <c:v>2.24642610549927</c:v>
                </c:pt>
                <c:pt idx="14">
                  <c:v>2.38854217529297</c:v>
                </c:pt>
                <c:pt idx="15">
                  <c:v>2.56217098236084</c:v>
                </c:pt>
                <c:pt idx="16">
                  <c:v>2.76906180381775</c:v>
                </c:pt>
                <c:pt idx="17">
                  <c:v>3.00746560096741</c:v>
                </c:pt>
                <c:pt idx="18">
                  <c:v>3.27294230461121</c:v>
                </c:pt>
                <c:pt idx="19">
                  <c:v>3.56005001068115</c:v>
                </c:pt>
                <c:pt idx="20">
                  <c:v>3.86370348930359</c:v>
                </c:pt>
                <c:pt idx="21">
                  <c:v>4.04179239273071</c:v>
                </c:pt>
                <c:pt idx="22">
                  <c:v>4.16067838668823</c:v>
                </c:pt>
                <c:pt idx="23">
                  <c:v>4.18900966644287</c:v>
                </c:pt>
                <c:pt idx="24">
                  <c:v>4.08304738998413</c:v>
                </c:pt>
                <c:pt idx="25">
                  <c:v>3.7971339225769</c:v>
                </c:pt>
                <c:pt idx="26">
                  <c:v>3.31030678749084</c:v>
                </c:pt>
                <c:pt idx="27">
                  <c:v>2.64352822303772</c:v>
                </c:pt>
                <c:pt idx="28">
                  <c:v>1.84245610237122</c:v>
                </c:pt>
                <c:pt idx="29">
                  <c:v>0.950829565525055</c:v>
                </c:pt>
                <c:pt idx="30">
                  <c:v>0</c:v>
                </c:pt>
              </c:numCache>
            </c:numRef>
          </c:xVal>
          <c:yVal>
            <c:numRef>
              <c:f>Hull2!$BS$57:$BS$87</c:f>
              <c:numCache>
                <c:formatCode>General</c:formatCode>
                <c:ptCount val="31"/>
                <c:pt idx="0">
                  <c:v>2.37576127052307</c:v>
                </c:pt>
                <c:pt idx="1">
                  <c:v>2.36113929748535</c:v>
                </c:pt>
                <c:pt idx="2">
                  <c:v>2.31175827980042</c:v>
                </c:pt>
                <c:pt idx="3">
                  <c:v>2.21844267845154</c:v>
                </c:pt>
                <c:pt idx="4">
                  <c:v>2.07188773155212</c:v>
                </c:pt>
                <c:pt idx="5">
                  <c:v>1.86484014987946</c:v>
                </c:pt>
                <c:pt idx="6">
                  <c:v>1.5945155620575</c:v>
                </c:pt>
                <c:pt idx="7">
                  <c:v>1.2636981010437</c:v>
                </c:pt>
                <c:pt idx="8">
                  <c:v>0.879641473293304</c:v>
                </c:pt>
                <c:pt idx="9">
                  <c:v>0.451650321483612</c:v>
                </c:pt>
                <c:pt idx="10">
                  <c:v>-0.0110999355092645</c:v>
                </c:pt>
                <c:pt idx="11">
                  <c:v>-0.253587812185288</c:v>
                </c:pt>
                <c:pt idx="12">
                  <c:v>-0.483212113380432</c:v>
                </c:pt>
                <c:pt idx="13">
                  <c:v>-0.696018934249878</c:v>
                </c:pt>
                <c:pt idx="14">
                  <c:v>-0.887777030467987</c:v>
                </c:pt>
                <c:pt idx="15">
                  <c:v>-1.05503475666046</c:v>
                </c:pt>
                <c:pt idx="16">
                  <c:v>-1.19643211364746</c:v>
                </c:pt>
                <c:pt idx="17">
                  <c:v>-1.31332910060883</c:v>
                </c:pt>
                <c:pt idx="18">
                  <c:v>-1.40917730331421</c:v>
                </c:pt>
                <c:pt idx="19">
                  <c:v>-1.48820793628693</c:v>
                </c:pt>
                <c:pt idx="20">
                  <c:v>-1.55437505245209</c:v>
                </c:pt>
                <c:pt idx="21">
                  <c:v>-2.24916529655457</c:v>
                </c:pt>
                <c:pt idx="22">
                  <c:v>-2.90822005271912</c:v>
                </c:pt>
                <c:pt idx="23">
                  <c:v>-3.512615442276</c:v>
                </c:pt>
                <c:pt idx="24">
                  <c:v>-4.03594970703125</c:v>
                </c:pt>
                <c:pt idx="25">
                  <c:v>-4.45066404342651</c:v>
                </c:pt>
                <c:pt idx="26">
                  <c:v>-4.74410533905029</c:v>
                </c:pt>
                <c:pt idx="27">
                  <c:v>-4.92892599105835</c:v>
                </c:pt>
                <c:pt idx="28">
                  <c:v>-5.03268623352051</c:v>
                </c:pt>
                <c:pt idx="29">
                  <c:v>-5.08178663253784</c:v>
                </c:pt>
                <c:pt idx="30">
                  <c:v>-5.09515190124512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Hull2!$AB$56</c:f>
              <c:strCache>
                <c:ptCount val="1"/>
                <c:pt idx="0">
                  <c:v>3.6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B$57:$AB$87</c:f>
              <c:numCache>
                <c:formatCode>General</c:formatCode>
                <c:ptCount val="31"/>
                <c:pt idx="0">
                  <c:v>5.24362917531107E-008</c:v>
                </c:pt>
                <c:pt idx="1">
                  <c:v>0.244463592767715</c:v>
                </c:pt>
                <c:pt idx="2">
                  <c:v>0.480358481407166</c:v>
                </c:pt>
                <c:pt idx="3">
                  <c:v>0.705524682998657</c:v>
                </c:pt>
                <c:pt idx="4">
                  <c:v>0.917803883552551</c:v>
                </c:pt>
                <c:pt idx="5">
                  <c:v>1.11553418636322</c:v>
                </c:pt>
                <c:pt idx="6">
                  <c:v>1.29808235168457</c:v>
                </c:pt>
                <c:pt idx="7">
                  <c:v>1.4660816192627</c:v>
                </c:pt>
                <c:pt idx="8">
                  <c:v>1.62119388580322</c:v>
                </c:pt>
                <c:pt idx="9">
                  <c:v>1.76557743549347</c:v>
                </c:pt>
                <c:pt idx="10">
                  <c:v>1.90139245986938</c:v>
                </c:pt>
                <c:pt idx="11">
                  <c:v>1.97638595104218</c:v>
                </c:pt>
                <c:pt idx="12">
                  <c:v>2.0683696269989</c:v>
                </c:pt>
                <c:pt idx="13">
                  <c:v>2.18210601806641</c:v>
                </c:pt>
                <c:pt idx="14">
                  <c:v>2.32252407073975</c:v>
                </c:pt>
                <c:pt idx="15">
                  <c:v>2.49353170394897</c:v>
                </c:pt>
                <c:pt idx="16">
                  <c:v>2.6966438293457</c:v>
                </c:pt>
                <c:pt idx="17">
                  <c:v>2.9303457736969</c:v>
                </c:pt>
                <c:pt idx="18">
                  <c:v>3.19072914123535</c:v>
                </c:pt>
                <c:pt idx="19">
                  <c:v>3.47286510467529</c:v>
                </c:pt>
                <c:pt idx="20">
                  <c:v>3.77199149131775</c:v>
                </c:pt>
                <c:pt idx="21">
                  <c:v>3.94326114654541</c:v>
                </c:pt>
                <c:pt idx="22">
                  <c:v>4.06212949752808</c:v>
                </c:pt>
                <c:pt idx="23">
                  <c:v>4.09777641296387</c:v>
                </c:pt>
                <c:pt idx="24">
                  <c:v>4.0041675567627</c:v>
                </c:pt>
                <c:pt idx="25">
                  <c:v>3.72975921630859</c:v>
                </c:pt>
                <c:pt idx="26">
                  <c:v>3.24976897239685</c:v>
                </c:pt>
                <c:pt idx="27">
                  <c:v>2.58897972106934</c:v>
                </c:pt>
                <c:pt idx="28">
                  <c:v>1.79893469810486</c:v>
                </c:pt>
                <c:pt idx="29">
                  <c:v>0.925667881965637</c:v>
                </c:pt>
                <c:pt idx="30">
                  <c:v>0</c:v>
                </c:pt>
              </c:numCache>
            </c:numRef>
          </c:xVal>
          <c:yVal>
            <c:numRef>
              <c:f>Hull2!$BT$57:$BT$87</c:f>
              <c:numCache>
                <c:formatCode>General</c:formatCode>
                <c:ptCount val="31"/>
                <c:pt idx="0">
                  <c:v>2.37490105628967</c:v>
                </c:pt>
                <c:pt idx="1">
                  <c:v>2.35991168022156</c:v>
                </c:pt>
                <c:pt idx="2">
                  <c:v>2.30951452255249</c:v>
                </c:pt>
                <c:pt idx="3">
                  <c:v>2.21478366851807</c:v>
                </c:pt>
                <c:pt idx="4">
                  <c:v>2.06680107116699</c:v>
                </c:pt>
                <c:pt idx="5">
                  <c:v>1.85869932174683</c:v>
                </c:pt>
                <c:pt idx="6">
                  <c:v>1.5878609418869</c:v>
                </c:pt>
                <c:pt idx="7">
                  <c:v>1.25690317153931</c:v>
                </c:pt>
                <c:pt idx="8">
                  <c:v>0.872693717479706</c:v>
                </c:pt>
                <c:pt idx="9">
                  <c:v>0.444150626659393</c:v>
                </c:pt>
                <c:pt idx="10">
                  <c:v>-0.0198000706732273</c:v>
                </c:pt>
                <c:pt idx="11">
                  <c:v>-0.260486245155335</c:v>
                </c:pt>
                <c:pt idx="12">
                  <c:v>-0.48833629488945</c:v>
                </c:pt>
                <c:pt idx="13">
                  <c:v>-0.699752151966095</c:v>
                </c:pt>
                <c:pt idx="14">
                  <c:v>-0.891010105609894</c:v>
                </c:pt>
                <c:pt idx="15">
                  <c:v>-1.05915749073029</c:v>
                </c:pt>
                <c:pt idx="16">
                  <c:v>-1.20305001735687</c:v>
                </c:pt>
                <c:pt idx="17">
                  <c:v>-1.3238320350647</c:v>
                </c:pt>
                <c:pt idx="18">
                  <c:v>-1.42445611953735</c:v>
                </c:pt>
                <c:pt idx="19">
                  <c:v>-1.50864601135254</c:v>
                </c:pt>
                <c:pt idx="20">
                  <c:v>-1.57999980449677</c:v>
                </c:pt>
                <c:pt idx="21">
                  <c:v>-2.25841403007507</c:v>
                </c:pt>
                <c:pt idx="22">
                  <c:v>-2.90497732162476</c:v>
                </c:pt>
                <c:pt idx="23">
                  <c:v>-3.50095653533936</c:v>
                </c:pt>
                <c:pt idx="24">
                  <c:v>-4.01837015151978</c:v>
                </c:pt>
                <c:pt idx="25">
                  <c:v>-4.42588949203491</c:v>
                </c:pt>
                <c:pt idx="26">
                  <c:v>-4.70845031738281</c:v>
                </c:pt>
                <c:pt idx="27">
                  <c:v>-4.88111639022827</c:v>
                </c:pt>
                <c:pt idx="28">
                  <c:v>-4.97521734237671</c:v>
                </c:pt>
                <c:pt idx="29">
                  <c:v>-5.01873397827148</c:v>
                </c:pt>
                <c:pt idx="30">
                  <c:v>-5.03039979934692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Hull2!$AC$56</c:f>
              <c:strCache>
                <c:ptCount val="1"/>
                <c:pt idx="0">
                  <c:v>4.5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C$57:$AC$87</c:f>
              <c:numCache>
                <c:formatCode>General</c:formatCode>
                <c:ptCount val="31"/>
                <c:pt idx="0">
                  <c:v>1.00533839031414E-007</c:v>
                </c:pt>
                <c:pt idx="1">
                  <c:v>0.234698608517647</c:v>
                </c:pt>
                <c:pt idx="2">
                  <c:v>0.461183398962021</c:v>
                </c:pt>
                <c:pt idx="3">
                  <c:v>0.677485823631287</c:v>
                </c:pt>
                <c:pt idx="4">
                  <c:v>0.881669342517853</c:v>
                </c:pt>
                <c:pt idx="5">
                  <c:v>1.07226169109344</c:v>
                </c:pt>
                <c:pt idx="6">
                  <c:v>1.24870586395264</c:v>
                </c:pt>
                <c:pt idx="7">
                  <c:v>1.41155886650085</c:v>
                </c:pt>
                <c:pt idx="8">
                  <c:v>1.56229305267334</c:v>
                </c:pt>
                <c:pt idx="9">
                  <c:v>1.70284485816956</c:v>
                </c:pt>
                <c:pt idx="10">
                  <c:v>1.83518314361572</c:v>
                </c:pt>
                <c:pt idx="11">
                  <c:v>1.9080673456192</c:v>
                </c:pt>
                <c:pt idx="12">
                  <c:v>1.99833929538727</c:v>
                </c:pt>
                <c:pt idx="13">
                  <c:v>2.11037349700928</c:v>
                </c:pt>
                <c:pt idx="14">
                  <c:v>2.24853754043579</c:v>
                </c:pt>
                <c:pt idx="15">
                  <c:v>2.41619324684143</c:v>
                </c:pt>
                <c:pt idx="16">
                  <c:v>2.61462140083313</c:v>
                </c:pt>
                <c:pt idx="17">
                  <c:v>2.84254121780396</c:v>
                </c:pt>
                <c:pt idx="18">
                  <c:v>3.09659099578857</c:v>
                </c:pt>
                <c:pt idx="19">
                  <c:v>3.37240290641785</c:v>
                </c:pt>
                <c:pt idx="20">
                  <c:v>3.665602684021</c:v>
                </c:pt>
                <c:pt idx="21">
                  <c:v>3.82931661605835</c:v>
                </c:pt>
                <c:pt idx="22">
                  <c:v>3.94733619689941</c:v>
                </c:pt>
                <c:pt idx="23">
                  <c:v>3.98993372917175</c:v>
                </c:pt>
                <c:pt idx="24">
                  <c:v>3.90937733650208</c:v>
                </c:pt>
                <c:pt idx="25">
                  <c:v>3.64790773391724</c:v>
                </c:pt>
                <c:pt idx="26">
                  <c:v>3.17625665664673</c:v>
                </c:pt>
                <c:pt idx="27">
                  <c:v>2.52369260787964</c:v>
                </c:pt>
                <c:pt idx="28">
                  <c:v>1.74797439575195</c:v>
                </c:pt>
                <c:pt idx="29">
                  <c:v>0.896834433078766</c:v>
                </c:pt>
                <c:pt idx="30">
                  <c:v>0</c:v>
                </c:pt>
              </c:numCache>
            </c:numRef>
          </c:xVal>
          <c:yVal>
            <c:numRef>
              <c:f>Hull2!$BU$57:$BU$87</c:f>
              <c:numCache>
                <c:formatCode>General</c:formatCode>
                <c:ptCount val="31"/>
                <c:pt idx="0">
                  <c:v>2.36597418785095</c:v>
                </c:pt>
                <c:pt idx="1">
                  <c:v>2.35062837600708</c:v>
                </c:pt>
                <c:pt idx="2">
                  <c:v>2.29927754402161</c:v>
                </c:pt>
                <c:pt idx="3">
                  <c:v>2.20329141616821</c:v>
                </c:pt>
                <c:pt idx="4">
                  <c:v>2.05418133735657</c:v>
                </c:pt>
                <c:pt idx="5">
                  <c:v>1.84549355506897</c:v>
                </c:pt>
                <c:pt idx="6">
                  <c:v>1.57478642463684</c:v>
                </c:pt>
                <c:pt idx="7">
                  <c:v>1.24450159072876</c:v>
                </c:pt>
                <c:pt idx="8">
                  <c:v>0.861092865467072</c:v>
                </c:pt>
                <c:pt idx="9">
                  <c:v>0.433049082756043</c:v>
                </c:pt>
                <c:pt idx="10">
                  <c:v>-0.0309999287128449</c:v>
                </c:pt>
                <c:pt idx="11">
                  <c:v>-0.269414156675339</c:v>
                </c:pt>
                <c:pt idx="12">
                  <c:v>-0.495109796524048</c:v>
                </c:pt>
                <c:pt idx="13">
                  <c:v>-0.704887211322784</c:v>
                </c:pt>
                <c:pt idx="14">
                  <c:v>-0.895551383495331</c:v>
                </c:pt>
                <c:pt idx="15">
                  <c:v>-1.06464338302612</c:v>
                </c:pt>
                <c:pt idx="16">
                  <c:v>-1.21122646331787</c:v>
                </c:pt>
                <c:pt idx="17">
                  <c:v>-1.33623731136322</c:v>
                </c:pt>
                <c:pt idx="18">
                  <c:v>-1.44213497638702</c:v>
                </c:pt>
                <c:pt idx="19">
                  <c:v>-1.53211438655853</c:v>
                </c:pt>
                <c:pt idx="20">
                  <c:v>-1.609375</c:v>
                </c:pt>
                <c:pt idx="21">
                  <c:v>-2.26949262619019</c:v>
                </c:pt>
                <c:pt idx="22">
                  <c:v>-2.90160179138184</c:v>
                </c:pt>
                <c:pt idx="23">
                  <c:v>-3.48748087882996</c:v>
                </c:pt>
                <c:pt idx="24">
                  <c:v>-3.99787187576294</c:v>
                </c:pt>
                <c:pt idx="25">
                  <c:v>-4.3973708152771</c:v>
                </c:pt>
                <c:pt idx="26">
                  <c:v>-4.66803789138794</c:v>
                </c:pt>
                <c:pt idx="27">
                  <c:v>-4.82781314849854</c:v>
                </c:pt>
                <c:pt idx="28">
                  <c:v>-4.91210031509399</c:v>
                </c:pt>
                <c:pt idx="29">
                  <c:v>-4.95015716552734</c:v>
                </c:pt>
                <c:pt idx="30">
                  <c:v>-4.960205078125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Hull2!$AD$56</c:f>
              <c:strCache>
                <c:ptCount val="1"/>
                <c:pt idx="0">
                  <c:v>5.4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D$57:$AD$87</c:f>
              <c:numCache>
                <c:formatCode>General</c:formatCode>
                <c:ptCount val="31"/>
                <c:pt idx="0">
                  <c:v>-4.78835282535783E-008</c:v>
                </c:pt>
                <c:pt idx="1">
                  <c:v>0.224236160516739</c:v>
                </c:pt>
                <c:pt idx="2">
                  <c:v>0.44063401222229</c:v>
                </c:pt>
                <c:pt idx="3">
                  <c:v>0.647416234016419</c:v>
                </c:pt>
                <c:pt idx="4">
                  <c:v>0.842862784862518</c:v>
                </c:pt>
                <c:pt idx="5">
                  <c:v>1.02568316459656</c:v>
                </c:pt>
                <c:pt idx="6">
                  <c:v>1.19539296627045</c:v>
                </c:pt>
                <c:pt idx="7">
                  <c:v>1.35247671604157</c:v>
                </c:pt>
                <c:pt idx="8">
                  <c:v>1.49822473526001</c:v>
                </c:pt>
                <c:pt idx="9">
                  <c:v>1.63435709476471</c:v>
                </c:pt>
                <c:pt idx="10">
                  <c:v>1.76265120506287</c:v>
                </c:pt>
                <c:pt idx="11">
                  <c:v>1.83319938182831</c:v>
                </c:pt>
                <c:pt idx="12">
                  <c:v>1.92147135734558</c:v>
                </c:pt>
                <c:pt idx="13">
                  <c:v>2.03138899803162</c:v>
                </c:pt>
                <c:pt idx="14">
                  <c:v>2.16672205924988</c:v>
                </c:pt>
                <c:pt idx="15">
                  <c:v>2.33028244972229</c:v>
                </c:pt>
                <c:pt idx="16">
                  <c:v>2.52312302589417</c:v>
                </c:pt>
                <c:pt idx="17">
                  <c:v>2.74419093132019</c:v>
                </c:pt>
                <c:pt idx="18">
                  <c:v>2.99067425727844</c:v>
                </c:pt>
                <c:pt idx="19">
                  <c:v>3.25880312919617</c:v>
                </c:pt>
                <c:pt idx="20">
                  <c:v>3.54465579986572</c:v>
                </c:pt>
                <c:pt idx="21">
                  <c:v>3.70015144348145</c:v>
                </c:pt>
                <c:pt idx="22">
                  <c:v>3.8164439201355</c:v>
                </c:pt>
                <c:pt idx="23">
                  <c:v>3.86544442176819</c:v>
                </c:pt>
                <c:pt idx="24">
                  <c:v>3.79847741127014</c:v>
                </c:pt>
                <c:pt idx="25">
                  <c:v>3.55135297775269</c:v>
                </c:pt>
                <c:pt idx="26">
                  <c:v>3.08954620361328</c:v>
                </c:pt>
                <c:pt idx="27">
                  <c:v>2.44758200645447</c:v>
                </c:pt>
                <c:pt idx="28">
                  <c:v>1.68965041637421</c:v>
                </c:pt>
                <c:pt idx="29">
                  <c:v>0.864426791667938</c:v>
                </c:pt>
                <c:pt idx="30">
                  <c:v>0</c:v>
                </c:pt>
              </c:numCache>
            </c:numRef>
          </c:xVal>
          <c:yVal>
            <c:numRef>
              <c:f>Hull2!$BV$57:$BV$87</c:f>
              <c:numCache>
                <c:formatCode>General</c:formatCode>
                <c:ptCount val="31"/>
                <c:pt idx="0">
                  <c:v>2.34858059883118</c:v>
                </c:pt>
                <c:pt idx="1">
                  <c:v>2.33289408683777</c:v>
                </c:pt>
                <c:pt idx="2">
                  <c:v>2.28066515922546</c:v>
                </c:pt>
                <c:pt idx="3">
                  <c:v>2.18360805511475</c:v>
                </c:pt>
                <c:pt idx="4">
                  <c:v>2.03370380401611</c:v>
                </c:pt>
                <c:pt idx="5">
                  <c:v>1.82493674755096</c:v>
                </c:pt>
                <c:pt idx="6">
                  <c:v>1.55504775047302</c:v>
                </c:pt>
                <c:pt idx="7">
                  <c:v>1.22629570960999</c:v>
                </c:pt>
                <c:pt idx="8">
                  <c:v>0.844696879386902</c:v>
                </c:pt>
                <c:pt idx="9">
                  <c:v>0.418269693851471</c:v>
                </c:pt>
                <c:pt idx="10">
                  <c:v>-0.0446999594569206</c:v>
                </c:pt>
                <c:pt idx="11">
                  <c:v>-0.280379384756088</c:v>
                </c:pt>
                <c:pt idx="12">
                  <c:v>-0.503562808036804</c:v>
                </c:pt>
                <c:pt idx="13">
                  <c:v>-0.711485087871552</c:v>
                </c:pt>
                <c:pt idx="14">
                  <c:v>-0.901488542556763</c:v>
                </c:pt>
                <c:pt idx="15">
                  <c:v>-1.07159042358398</c:v>
                </c:pt>
                <c:pt idx="16">
                  <c:v>-1.22104859352112</c:v>
                </c:pt>
                <c:pt idx="17">
                  <c:v>-1.35060524940491</c:v>
                </c:pt>
                <c:pt idx="18">
                  <c:v>-1.46224308013916</c:v>
                </c:pt>
                <c:pt idx="19">
                  <c:v>-1.55861961841583</c:v>
                </c:pt>
                <c:pt idx="20">
                  <c:v>-1.64250004291534</c:v>
                </c:pt>
                <c:pt idx="21">
                  <c:v>-2.2825403213501</c:v>
                </c:pt>
                <c:pt idx="22">
                  <c:v>-2.89830708503723</c:v>
                </c:pt>
                <c:pt idx="23">
                  <c:v>-3.47240900993347</c:v>
                </c:pt>
                <c:pt idx="24">
                  <c:v>-3.97470664978027</c:v>
                </c:pt>
                <c:pt idx="25">
                  <c:v>-4.36545610427856</c:v>
                </c:pt>
                <c:pt idx="26">
                  <c:v>-4.62328052520752</c:v>
                </c:pt>
                <c:pt idx="27">
                  <c:v>-4.76955652236939</c:v>
                </c:pt>
                <c:pt idx="28">
                  <c:v>-4.84402847290039</c:v>
                </c:pt>
                <c:pt idx="29">
                  <c:v>-4.87683582305908</c:v>
                </c:pt>
                <c:pt idx="30">
                  <c:v>-4.88536882400513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Hull2!$AE$56</c:f>
              <c:strCache>
                <c:ptCount val="1"/>
                <c:pt idx="0">
                  <c:v>6.3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E$57:$AE$87</c:f>
              <c:numCache>
                <c:formatCode>General</c:formatCode>
                <c:ptCount val="31"/>
                <c:pt idx="0">
                  <c:v>4.52962289898551E-008</c:v>
                </c:pt>
                <c:pt idx="1">
                  <c:v>0.213107198476791</c:v>
                </c:pt>
                <c:pt idx="2">
                  <c:v>0.41877144575119</c:v>
                </c:pt>
                <c:pt idx="3">
                  <c:v>0.615405142307282</c:v>
                </c:pt>
                <c:pt idx="4">
                  <c:v>0.80149781703949</c:v>
                </c:pt>
                <c:pt idx="5">
                  <c:v>0.975931704044342</c:v>
                </c:pt>
                <c:pt idx="6">
                  <c:v>1.13829040527344</c:v>
                </c:pt>
                <c:pt idx="7">
                  <c:v>1.28899025917053</c:v>
                </c:pt>
                <c:pt idx="8">
                  <c:v>1.42914915084839</c:v>
                </c:pt>
                <c:pt idx="9">
                  <c:v>1.56027746200562</c:v>
                </c:pt>
                <c:pt idx="10">
                  <c:v>1.68396294116974</c:v>
                </c:pt>
                <c:pt idx="11">
                  <c:v>1.75195753574371</c:v>
                </c:pt>
                <c:pt idx="12">
                  <c:v>1.83793365955353</c:v>
                </c:pt>
                <c:pt idx="13">
                  <c:v>1.94529950618744</c:v>
                </c:pt>
                <c:pt idx="14">
                  <c:v>2.07720041275024</c:v>
                </c:pt>
                <c:pt idx="15">
                  <c:v>2.23590874671936</c:v>
                </c:pt>
                <c:pt idx="16">
                  <c:v>2.42225980758667</c:v>
                </c:pt>
                <c:pt idx="17">
                  <c:v>2.635418176651</c:v>
                </c:pt>
                <c:pt idx="18">
                  <c:v>2.87311172485352</c:v>
                </c:pt>
                <c:pt idx="19">
                  <c:v>3.13219499588013</c:v>
                </c:pt>
                <c:pt idx="20">
                  <c:v>3.40926003456116</c:v>
                </c:pt>
                <c:pt idx="21">
                  <c:v>3.55596160888672</c:v>
                </c:pt>
                <c:pt idx="22">
                  <c:v>3.66962552070618</c:v>
                </c:pt>
                <c:pt idx="23">
                  <c:v>3.7243013381958</c:v>
                </c:pt>
                <c:pt idx="24">
                  <c:v>3.6712691783905</c:v>
                </c:pt>
                <c:pt idx="25">
                  <c:v>3.43986511230469</c:v>
                </c:pt>
                <c:pt idx="26">
                  <c:v>2.98941707611084</c:v>
                </c:pt>
                <c:pt idx="27">
                  <c:v>2.36059713363647</c:v>
                </c:pt>
                <c:pt idx="28">
                  <c:v>1.62406933307648</c:v>
                </c:pt>
                <c:pt idx="29">
                  <c:v>0.828553438186646</c:v>
                </c:pt>
                <c:pt idx="30">
                  <c:v>0</c:v>
                </c:pt>
              </c:numCache>
            </c:numRef>
          </c:xVal>
          <c:yVal>
            <c:numRef>
              <c:f>Hull2!$BW$57:$BW$87</c:f>
              <c:numCache>
                <c:formatCode>General</c:formatCode>
                <c:ptCount val="31"/>
                <c:pt idx="0">
                  <c:v>2.32220697402954</c:v>
                </c:pt>
                <c:pt idx="1">
                  <c:v>2.3062002658844</c:v>
                </c:pt>
                <c:pt idx="2">
                  <c:v>2.25318717956543</c:v>
                </c:pt>
                <c:pt idx="3">
                  <c:v>2.15527367591858</c:v>
                </c:pt>
                <c:pt idx="4">
                  <c:v>2.00495028495789</c:v>
                </c:pt>
                <c:pt idx="5">
                  <c:v>1.79665887355804</c:v>
                </c:pt>
                <c:pt idx="6">
                  <c:v>1.52832877635956</c:v>
                </c:pt>
                <c:pt idx="7">
                  <c:v>1.2020308971405</c:v>
                </c:pt>
                <c:pt idx="8">
                  <c:v>0.823322951793671</c:v>
                </c:pt>
                <c:pt idx="9">
                  <c:v>0.399714708328247</c:v>
                </c:pt>
                <c:pt idx="10">
                  <c:v>-0.0609000101685524</c:v>
                </c:pt>
                <c:pt idx="11">
                  <c:v>-0.293390959501267</c:v>
                </c:pt>
                <c:pt idx="12">
                  <c:v>-0.51373028755188</c:v>
                </c:pt>
                <c:pt idx="13">
                  <c:v>-0.719614744186401</c:v>
                </c:pt>
                <c:pt idx="14">
                  <c:v>-0.908918678760529</c:v>
                </c:pt>
                <c:pt idx="15">
                  <c:v>-1.08010649681091</c:v>
                </c:pt>
                <c:pt idx="16">
                  <c:v>-1.23261368274689</c:v>
                </c:pt>
                <c:pt idx="17">
                  <c:v>-1.36700475215912</c:v>
                </c:pt>
                <c:pt idx="18">
                  <c:v>-1.4848153591156</c:v>
                </c:pt>
                <c:pt idx="19">
                  <c:v>-1.58817100524902</c:v>
                </c:pt>
                <c:pt idx="20">
                  <c:v>-1.67937505245209</c:v>
                </c:pt>
                <c:pt idx="21">
                  <c:v>-2.2977180480957</c:v>
                </c:pt>
                <c:pt idx="22">
                  <c:v>-2.89535570144653</c:v>
                </c:pt>
                <c:pt idx="23">
                  <c:v>-3.45602512359619</c:v>
                </c:pt>
                <c:pt idx="24">
                  <c:v>-3.94919228553772</c:v>
                </c:pt>
                <c:pt idx="25">
                  <c:v>-4.33057117462158</c:v>
                </c:pt>
                <c:pt idx="26">
                  <c:v>-4.57467269897461</c:v>
                </c:pt>
                <c:pt idx="27">
                  <c:v>-4.70698595046997</c:v>
                </c:pt>
                <c:pt idx="28">
                  <c:v>-4.77179718017578</c:v>
                </c:pt>
                <c:pt idx="29">
                  <c:v>-4.79963970184326</c:v>
                </c:pt>
                <c:pt idx="30">
                  <c:v>-4.80677700042725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Hull2!$AF$56</c:f>
              <c:strCache>
                <c:ptCount val="1"/>
                <c:pt idx="0">
                  <c:v>7.2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F$57:$AF$87</c:f>
              <c:numCache>
                <c:formatCode>General</c:formatCode>
                <c:ptCount val="31"/>
                <c:pt idx="0">
                  <c:v>-8.50337187330297E-008</c:v>
                </c:pt>
                <c:pt idx="1">
                  <c:v>0.201340511441231</c:v>
                </c:pt>
                <c:pt idx="2">
                  <c:v>0.395653337240219</c:v>
                </c:pt>
                <c:pt idx="3">
                  <c:v>0.581537306308746</c:v>
                </c:pt>
                <c:pt idx="4">
                  <c:v>0.757682740688324</c:v>
                </c:pt>
                <c:pt idx="5">
                  <c:v>0.92313426733017</c:v>
                </c:pt>
                <c:pt idx="6">
                  <c:v>1.0775386095047</c:v>
                </c:pt>
                <c:pt idx="7">
                  <c:v>1.22124898433685</c:v>
                </c:pt>
                <c:pt idx="8">
                  <c:v>1.35522091388702</c:v>
                </c:pt>
                <c:pt idx="9">
                  <c:v>1.48076379299164</c:v>
                </c:pt>
                <c:pt idx="10">
                  <c:v>1.59927892684937</c:v>
                </c:pt>
                <c:pt idx="11">
                  <c:v>1.66451156139374</c:v>
                </c:pt>
                <c:pt idx="12">
                  <c:v>1.74788522720337</c:v>
                </c:pt>
                <c:pt idx="13">
                  <c:v>1.85223865509033</c:v>
                </c:pt>
                <c:pt idx="14">
                  <c:v>1.98008108139038</c:v>
                </c:pt>
                <c:pt idx="15">
                  <c:v>2.13316655158997</c:v>
                </c:pt>
                <c:pt idx="16">
                  <c:v>2.31212782859802</c:v>
                </c:pt>
                <c:pt idx="17">
                  <c:v>2.51633214950562</c:v>
                </c:pt>
                <c:pt idx="18">
                  <c:v>2.74402546882629</c:v>
                </c:pt>
                <c:pt idx="19">
                  <c:v>2.99269843101501</c:v>
                </c:pt>
                <c:pt idx="20">
                  <c:v>3.25951266288757</c:v>
                </c:pt>
                <c:pt idx="21">
                  <c:v>3.39694309234619</c:v>
                </c:pt>
                <c:pt idx="22">
                  <c:v>3.50707912445068</c:v>
                </c:pt>
                <c:pt idx="23">
                  <c:v>3.56653094291687</c:v>
                </c:pt>
                <c:pt idx="24">
                  <c:v>3.52755641937256</c:v>
                </c:pt>
                <c:pt idx="25">
                  <c:v>3.31321001052856</c:v>
                </c:pt>
                <c:pt idx="26">
                  <c:v>2.8756537437439</c:v>
                </c:pt>
                <c:pt idx="27">
                  <c:v>2.26272559165955</c:v>
                </c:pt>
                <c:pt idx="28">
                  <c:v>1.55137133598328</c:v>
                </c:pt>
                <c:pt idx="29">
                  <c:v>0.789332747459412</c:v>
                </c:pt>
                <c:pt idx="30">
                  <c:v>0</c:v>
                </c:pt>
              </c:numCache>
            </c:numRef>
          </c:xVal>
          <c:yVal>
            <c:numRef>
              <c:f>Hull2!$BX$57:$BX$87</c:f>
              <c:numCache>
                <c:formatCode>General</c:formatCode>
                <c:ptCount val="31"/>
                <c:pt idx="0">
                  <c:v>2.28619718551636</c:v>
                </c:pt>
                <c:pt idx="1">
                  <c:v>2.26989793777466</c:v>
                </c:pt>
                <c:pt idx="2">
                  <c:v>2.21621680259705</c:v>
                </c:pt>
                <c:pt idx="3">
                  <c:v>2.11770081520081</c:v>
                </c:pt>
                <c:pt idx="4">
                  <c:v>1.96738469600678</c:v>
                </c:pt>
                <c:pt idx="5">
                  <c:v>1.76018583774567</c:v>
                </c:pt>
                <c:pt idx="6">
                  <c:v>1.49422526359558</c:v>
                </c:pt>
                <c:pt idx="7">
                  <c:v>1.17138195037842</c:v>
                </c:pt>
                <c:pt idx="8">
                  <c:v>0.79673844575882</c:v>
                </c:pt>
                <c:pt idx="9">
                  <c:v>0.377260059118271</c:v>
                </c:pt>
                <c:pt idx="10">
                  <c:v>-0.079600028693676</c:v>
                </c:pt>
                <c:pt idx="11">
                  <c:v>-0.308459877967835</c:v>
                </c:pt>
                <c:pt idx="12">
                  <c:v>-0.525652885437012</c:v>
                </c:pt>
                <c:pt idx="13">
                  <c:v>-0.729353725910187</c:v>
                </c:pt>
                <c:pt idx="14">
                  <c:v>-0.917948305606842</c:v>
                </c:pt>
                <c:pt idx="15">
                  <c:v>-1.09030890464783</c:v>
                </c:pt>
                <c:pt idx="16">
                  <c:v>-1.24602830410004</c:v>
                </c:pt>
                <c:pt idx="17">
                  <c:v>-1.38551378250122</c:v>
                </c:pt>
                <c:pt idx="18">
                  <c:v>-1.50989294052124</c:v>
                </c:pt>
                <c:pt idx="19">
                  <c:v>-1.6207799911499</c:v>
                </c:pt>
                <c:pt idx="20">
                  <c:v>-1.72000002861023</c:v>
                </c:pt>
                <c:pt idx="21">
                  <c:v>-2.31520843505859</c:v>
                </c:pt>
                <c:pt idx="22">
                  <c:v>-2.89306020736694</c:v>
                </c:pt>
                <c:pt idx="23">
                  <c:v>-3.43868136405945</c:v>
                </c:pt>
                <c:pt idx="24">
                  <c:v>-3.92171239852905</c:v>
                </c:pt>
                <c:pt idx="25">
                  <c:v>-4.29322290420532</c:v>
                </c:pt>
                <c:pt idx="26">
                  <c:v>-4.52279233932495</c:v>
                </c:pt>
                <c:pt idx="27">
                  <c:v>-4.64084100723267</c:v>
                </c:pt>
                <c:pt idx="28">
                  <c:v>-4.69630002975464</c:v>
                </c:pt>
                <c:pt idx="29">
                  <c:v>-4.71952819824219</c:v>
                </c:pt>
                <c:pt idx="30">
                  <c:v>-4.7253999710083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Hull2!$AG$56</c:f>
              <c:strCache>
                <c:ptCount val="1"/>
                <c:pt idx="0">
                  <c:v>8.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G$57:$AG$87</c:f>
              <c:numCache>
                <c:formatCode>General</c:formatCode>
                <c:ptCount val="31"/>
                <c:pt idx="0">
                  <c:v>0</c:v>
                </c:pt>
                <c:pt idx="1">
                  <c:v>0.188964426517487</c:v>
                </c:pt>
                <c:pt idx="2">
                  <c:v>0.371335685253143</c:v>
                </c:pt>
                <c:pt idx="3">
                  <c:v>0.545894324779511</c:v>
                </c:pt>
                <c:pt idx="4">
                  <c:v>0.71152138710022</c:v>
                </c:pt>
                <c:pt idx="5">
                  <c:v>0.867412388324738</c:v>
                </c:pt>
                <c:pt idx="6">
                  <c:v>1.01327228546143</c:v>
                </c:pt>
                <c:pt idx="7">
                  <c:v>1.14939618110657</c:v>
                </c:pt>
                <c:pt idx="8">
                  <c:v>1.27658843994141</c:v>
                </c:pt>
                <c:pt idx="9">
                  <c:v>1.39596807956696</c:v>
                </c:pt>
                <c:pt idx="10">
                  <c:v>1.50875449180603</c:v>
                </c:pt>
                <c:pt idx="11">
                  <c:v>1.5710244178772</c:v>
                </c:pt>
                <c:pt idx="12">
                  <c:v>1.65147471427917</c:v>
                </c:pt>
                <c:pt idx="13">
                  <c:v>1.75232660770416</c:v>
                </c:pt>
                <c:pt idx="14">
                  <c:v>1.87545704841614</c:v>
                </c:pt>
                <c:pt idx="15">
                  <c:v>2.02213406562805</c:v>
                </c:pt>
                <c:pt idx="16">
                  <c:v>2.19280695915222</c:v>
                </c:pt>
                <c:pt idx="17">
                  <c:v>2.38702630996704</c:v>
                </c:pt>
                <c:pt idx="18">
                  <c:v>2.60352420806885</c:v>
                </c:pt>
                <c:pt idx="19">
                  <c:v>2.84042382240295</c:v>
                </c:pt>
                <c:pt idx="20">
                  <c:v>3.09550356864929</c:v>
                </c:pt>
                <c:pt idx="21">
                  <c:v>3.22329378128052</c:v>
                </c:pt>
                <c:pt idx="22">
                  <c:v>3.32903170585632</c:v>
                </c:pt>
                <c:pt idx="23">
                  <c:v>3.39220523834229</c:v>
                </c:pt>
                <c:pt idx="24">
                  <c:v>3.36715340614319</c:v>
                </c:pt>
                <c:pt idx="25">
                  <c:v>3.1711528301239</c:v>
                </c:pt>
                <c:pt idx="26">
                  <c:v>2.74805283546448</c:v>
                </c:pt>
                <c:pt idx="27">
                  <c:v>2.15400362014771</c:v>
                </c:pt>
                <c:pt idx="28">
                  <c:v>1.47172951698303</c:v>
                </c:pt>
                <c:pt idx="29">
                  <c:v>0.746890842914581</c:v>
                </c:pt>
                <c:pt idx="30">
                  <c:v>0</c:v>
                </c:pt>
              </c:numCache>
            </c:numRef>
          </c:xVal>
          <c:yVal>
            <c:numRef>
              <c:f>Hull2!$BY$57:$BY$87</c:f>
              <c:numCache>
                <c:formatCode>General</c:formatCode>
                <c:ptCount val="31"/>
                <c:pt idx="0">
                  <c:v>2.2397153377533</c:v>
                </c:pt>
                <c:pt idx="1">
                  <c:v>2.22315979003906</c:v>
                </c:pt>
                <c:pt idx="2">
                  <c:v>2.16895604133606</c:v>
                </c:pt>
                <c:pt idx="3">
                  <c:v>2.07014012336731</c:v>
                </c:pt>
                <c:pt idx="4">
                  <c:v>1.9203234910965</c:v>
                </c:pt>
                <c:pt idx="5">
                  <c:v>1.71491181850433</c:v>
                </c:pt>
                <c:pt idx="6">
                  <c:v>1.45222043991089</c:v>
                </c:pt>
                <c:pt idx="7">
                  <c:v>1.1339339017868</c:v>
                </c:pt>
                <c:pt idx="8">
                  <c:v>0.764646768569946</c:v>
                </c:pt>
                <c:pt idx="9">
                  <c:v>0.350747555494308</c:v>
                </c:pt>
                <c:pt idx="10">
                  <c:v>-0.100800074636936</c:v>
                </c:pt>
                <c:pt idx="11">
                  <c:v>-0.325599402189255</c:v>
                </c:pt>
                <c:pt idx="12">
                  <c:v>-0.539377570152283</c:v>
                </c:pt>
                <c:pt idx="13">
                  <c:v>-0.740788102149963</c:v>
                </c:pt>
                <c:pt idx="14">
                  <c:v>-0.928692996501923</c:v>
                </c:pt>
                <c:pt idx="15">
                  <c:v>-1.10232377052307</c:v>
                </c:pt>
                <c:pt idx="16">
                  <c:v>-1.26140785217285</c:v>
                </c:pt>
                <c:pt idx="17">
                  <c:v>-1.40621793270111</c:v>
                </c:pt>
                <c:pt idx="18">
                  <c:v>-1.537522315979</c:v>
                </c:pt>
                <c:pt idx="19">
                  <c:v>-1.65645909309387</c:v>
                </c:pt>
                <c:pt idx="20">
                  <c:v>-1.76437509059906</c:v>
                </c:pt>
                <c:pt idx="21">
                  <c:v>-2.33521580696106</c:v>
                </c:pt>
                <c:pt idx="22">
                  <c:v>-2.89178419113159</c:v>
                </c:pt>
                <c:pt idx="23">
                  <c:v>-3.42080473899841</c:v>
                </c:pt>
                <c:pt idx="24">
                  <c:v>-3.89272546768188</c:v>
                </c:pt>
                <c:pt idx="25">
                  <c:v>-4.25400686264038</c:v>
                </c:pt>
                <c:pt idx="26">
                  <c:v>-4.4683084487915</c:v>
                </c:pt>
                <c:pt idx="27">
                  <c:v>-4.57197141647339</c:v>
                </c:pt>
                <c:pt idx="28">
                  <c:v>-4.61853408813477</c:v>
                </c:pt>
                <c:pt idx="29">
                  <c:v>-4.63754940032959</c:v>
                </c:pt>
                <c:pt idx="30">
                  <c:v>-4.64229249954224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Hull2!$AH$56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H$57:$AH$87</c:f>
              <c:numCache>
                <c:formatCode>General</c:formatCode>
                <c:ptCount val="31"/>
                <c:pt idx="0">
                  <c:v>0</c:v>
                </c:pt>
                <c:pt idx="1">
                  <c:v>0.176005825400352</c:v>
                </c:pt>
                <c:pt idx="2">
                  <c:v>0.345872223377228</c:v>
                </c:pt>
                <c:pt idx="3">
                  <c:v>0.508554995059967</c:v>
                </c:pt>
                <c:pt idx="4">
                  <c:v>0.663114249706268</c:v>
                </c:pt>
                <c:pt idx="5">
                  <c:v>0.808884203433991</c:v>
                </c:pt>
                <c:pt idx="6">
                  <c:v>0.945622742176056</c:v>
                </c:pt>
                <c:pt idx="7">
                  <c:v>1.07357203960419</c:v>
                </c:pt>
                <c:pt idx="8">
                  <c:v>1.19339776039124</c:v>
                </c:pt>
                <c:pt idx="9">
                  <c:v>1.30603981018066</c:v>
                </c:pt>
                <c:pt idx="10">
                  <c:v>1.41254258155823</c:v>
                </c:pt>
                <c:pt idx="11">
                  <c:v>1.47165620326996</c:v>
                </c:pt>
                <c:pt idx="12">
                  <c:v>1.54884314537048</c:v>
                </c:pt>
                <c:pt idx="13">
                  <c:v>1.64567232131958</c:v>
                </c:pt>
                <c:pt idx="14">
                  <c:v>1.76340842247009</c:v>
                </c:pt>
                <c:pt idx="15">
                  <c:v>1.90287637710571</c:v>
                </c:pt>
                <c:pt idx="16">
                  <c:v>2.06436347961426</c:v>
                </c:pt>
                <c:pt idx="17">
                  <c:v>2.24758243560791</c:v>
                </c:pt>
                <c:pt idx="18">
                  <c:v>2.45170831680298</c:v>
                </c:pt>
                <c:pt idx="19">
                  <c:v>2.67547631263733</c:v>
                </c:pt>
                <c:pt idx="20">
                  <c:v>2.91731786727905</c:v>
                </c:pt>
                <c:pt idx="21">
                  <c:v>3.03521513938904</c:v>
                </c:pt>
                <c:pt idx="22">
                  <c:v>3.1357409954071</c:v>
                </c:pt>
                <c:pt idx="23">
                  <c:v>3.20145273208618</c:v>
                </c:pt>
                <c:pt idx="24">
                  <c:v>3.18989300727844</c:v>
                </c:pt>
                <c:pt idx="25">
                  <c:v>3.01346135139465</c:v>
                </c:pt>
                <c:pt idx="26">
                  <c:v>2.60642910003662</c:v>
                </c:pt>
                <c:pt idx="27">
                  <c:v>2.0345253944397</c:v>
                </c:pt>
                <c:pt idx="28">
                  <c:v>1.38534998893738</c:v>
                </c:pt>
                <c:pt idx="29">
                  <c:v>0.701360702514648</c:v>
                </c:pt>
                <c:pt idx="30">
                  <c:v>0</c:v>
                </c:pt>
              </c:numCache>
            </c:numRef>
          </c:xVal>
          <c:yVal>
            <c:numRef>
              <c:f>Hull2!$BZ$57:$BZ$87</c:f>
              <c:numCache>
                <c:formatCode>General</c:formatCode>
                <c:ptCount val="31"/>
                <c:pt idx="0">
                  <c:v>2.18169212341309</c:v>
                </c:pt>
                <c:pt idx="1">
                  <c:v>2.16492891311646</c:v>
                </c:pt>
                <c:pt idx="2">
                  <c:v>2.11038446426392</c:v>
                </c:pt>
                <c:pt idx="3">
                  <c:v>2.01163291931152</c:v>
                </c:pt>
                <c:pt idx="4">
                  <c:v>1.86289060115814</c:v>
                </c:pt>
                <c:pt idx="5">
                  <c:v>1.66006028652191</c:v>
                </c:pt>
                <c:pt idx="6">
                  <c:v>1.40165209770203</c:v>
                </c:pt>
                <c:pt idx="7">
                  <c:v>1.08915603160858</c:v>
                </c:pt>
                <c:pt idx="8">
                  <c:v>0.726669192314148</c:v>
                </c:pt>
                <c:pt idx="9">
                  <c:v>0.319975078105927</c:v>
                </c:pt>
                <c:pt idx="10">
                  <c:v>-0.124500043690205</c:v>
                </c:pt>
                <c:pt idx="11">
                  <c:v>-0.344825446605682</c:v>
                </c:pt>
                <c:pt idx="12">
                  <c:v>-0.554958343505859</c:v>
                </c:pt>
                <c:pt idx="13">
                  <c:v>-0.75401383638382</c:v>
                </c:pt>
                <c:pt idx="14">
                  <c:v>-0.941278576850891</c:v>
                </c:pt>
                <c:pt idx="15">
                  <c:v>-1.11628746986389</c:v>
                </c:pt>
                <c:pt idx="16">
                  <c:v>-1.27887856960297</c:v>
                </c:pt>
                <c:pt idx="17">
                  <c:v>-1.42921376228333</c:v>
                </c:pt>
                <c:pt idx="18">
                  <c:v>-1.56775832176209</c:v>
                </c:pt>
                <c:pt idx="19">
                  <c:v>-1.69522535800934</c:v>
                </c:pt>
                <c:pt idx="20">
                  <c:v>-1.81249988079071</c:v>
                </c:pt>
                <c:pt idx="21">
                  <c:v>-2.35796475410461</c:v>
                </c:pt>
                <c:pt idx="22">
                  <c:v>-2.89194297790527</c:v>
                </c:pt>
                <c:pt idx="23">
                  <c:v>-3.4029016494751</c:v>
                </c:pt>
                <c:pt idx="24">
                  <c:v>-3.86276650428772</c:v>
                </c:pt>
                <c:pt idx="25">
                  <c:v>-4.21361446380615</c:v>
                </c:pt>
                <c:pt idx="26">
                  <c:v>-4.41198492050171</c:v>
                </c:pt>
                <c:pt idx="27">
                  <c:v>-4.50133895874023</c:v>
                </c:pt>
                <c:pt idx="28">
                  <c:v>-4.53959894180298</c:v>
                </c:pt>
                <c:pt idx="29">
                  <c:v>-4.55483961105347</c:v>
                </c:pt>
                <c:pt idx="30">
                  <c:v>-4.55859375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Hull2!$AI$56</c:f>
              <c:strCache>
                <c:ptCount val="1"/>
                <c:pt idx="0">
                  <c:v>9.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I$57:$AI$87</c:f>
              <c:numCache>
                <c:formatCode>General</c:formatCode>
                <c:ptCount val="31"/>
                <c:pt idx="0">
                  <c:v>6.63554402535738E-008</c:v>
                </c:pt>
                <c:pt idx="1">
                  <c:v>0.162490859627724</c:v>
                </c:pt>
                <c:pt idx="2">
                  <c:v>0.319314867258072</c:v>
                </c:pt>
                <c:pt idx="3">
                  <c:v>0.469595015048981</c:v>
                </c:pt>
                <c:pt idx="4">
                  <c:v>0.612557530403137</c:v>
                </c:pt>
                <c:pt idx="5">
                  <c:v>0.747662603855133</c:v>
                </c:pt>
                <c:pt idx="6">
                  <c:v>0.874715626239777</c:v>
                </c:pt>
                <c:pt idx="7">
                  <c:v>0.99391120672226</c:v>
                </c:pt>
                <c:pt idx="8">
                  <c:v>1.10578918457031</c:v>
                </c:pt>
                <c:pt idx="9">
                  <c:v>1.21112322807312</c:v>
                </c:pt>
                <c:pt idx="10">
                  <c:v>1.31079065799713</c:v>
                </c:pt>
                <c:pt idx="11">
                  <c:v>1.36655938625336</c:v>
                </c:pt>
                <c:pt idx="12">
                  <c:v>1.44011878967285</c:v>
                </c:pt>
                <c:pt idx="13">
                  <c:v>1.5323680639267</c:v>
                </c:pt>
                <c:pt idx="14">
                  <c:v>1.64399683475494</c:v>
                </c:pt>
                <c:pt idx="15">
                  <c:v>1.77543938159943</c:v>
                </c:pt>
                <c:pt idx="16">
                  <c:v>1.92684423923492</c:v>
                </c:pt>
                <c:pt idx="17">
                  <c:v>2.09806299209595</c:v>
                </c:pt>
                <c:pt idx="18">
                  <c:v>2.28866100311279</c:v>
                </c:pt>
                <c:pt idx="19">
                  <c:v>2.49794912338257</c:v>
                </c:pt>
                <c:pt idx="20">
                  <c:v>2.72502779960632</c:v>
                </c:pt>
                <c:pt idx="21">
                  <c:v>2.83289980888367</c:v>
                </c:pt>
                <c:pt idx="22">
                  <c:v>2.92748188972473</c:v>
                </c:pt>
                <c:pt idx="23">
                  <c:v>2.99445199966431</c:v>
                </c:pt>
                <c:pt idx="24">
                  <c:v>2.99561858177185</c:v>
                </c:pt>
                <c:pt idx="25">
                  <c:v>2.83988904953003</c:v>
                </c:pt>
                <c:pt idx="26">
                  <c:v>2.45061302185059</c:v>
                </c:pt>
                <c:pt idx="27">
                  <c:v>1.90444087982178</c:v>
                </c:pt>
                <c:pt idx="28">
                  <c:v>1.29246532917023</c:v>
                </c:pt>
                <c:pt idx="29">
                  <c:v>0.652877688407898</c:v>
                </c:pt>
                <c:pt idx="30">
                  <c:v>0</c:v>
                </c:pt>
              </c:numCache>
            </c:numRef>
          </c:xVal>
          <c:yVal>
            <c:numRef>
              <c:f>Hull2!$CA$57:$CA$87</c:f>
              <c:numCache>
                <c:formatCode>General</c:formatCode>
                <c:ptCount val="31"/>
                <c:pt idx="0">
                  <c:v>2.11074614524841</c:v>
                </c:pt>
                <c:pt idx="1">
                  <c:v>2.09383893013001</c:v>
                </c:pt>
                <c:pt idx="2">
                  <c:v>2.03918433189392</c:v>
                </c:pt>
                <c:pt idx="3">
                  <c:v>1.94094038009644</c:v>
                </c:pt>
                <c:pt idx="4">
                  <c:v>1.79395282268524</c:v>
                </c:pt>
                <c:pt idx="5">
                  <c:v>1.5946261882782</c:v>
                </c:pt>
                <c:pt idx="6">
                  <c:v>1.34166359901428</c:v>
                </c:pt>
                <c:pt idx="7">
                  <c:v>1.03636181354523</c:v>
                </c:pt>
                <c:pt idx="8">
                  <c:v>0.682316601276398</c:v>
                </c:pt>
                <c:pt idx="9">
                  <c:v>0.284681916236877</c:v>
                </c:pt>
                <c:pt idx="10">
                  <c:v>-0.150700002908707</c:v>
                </c:pt>
                <c:pt idx="11">
                  <c:v>-0.366157054901123</c:v>
                </c:pt>
                <c:pt idx="12">
                  <c:v>-0.572456657886505</c:v>
                </c:pt>
                <c:pt idx="13">
                  <c:v>-0.769136011600494</c:v>
                </c:pt>
                <c:pt idx="14">
                  <c:v>-0.955839991569519</c:v>
                </c:pt>
                <c:pt idx="15">
                  <c:v>-1.13234508037567</c:v>
                </c:pt>
                <c:pt idx="16">
                  <c:v>-1.29857504367828</c:v>
                </c:pt>
                <c:pt idx="17">
                  <c:v>-1.45460605621338</c:v>
                </c:pt>
                <c:pt idx="18">
                  <c:v>-1.60066175460815</c:v>
                </c:pt>
                <c:pt idx="19">
                  <c:v>-1.7370970249176</c:v>
                </c:pt>
                <c:pt idx="20">
                  <c:v>-1.86437475681305</c:v>
                </c:pt>
                <c:pt idx="21">
                  <c:v>-2.38370180130005</c:v>
                </c:pt>
                <c:pt idx="22">
                  <c:v>-2.89400696754456</c:v>
                </c:pt>
                <c:pt idx="23">
                  <c:v>-3.38556838035584</c:v>
                </c:pt>
                <c:pt idx="24">
                  <c:v>-3.83245992660522</c:v>
                </c:pt>
                <c:pt idx="25">
                  <c:v>-4.17284440994263</c:v>
                </c:pt>
                <c:pt idx="26">
                  <c:v>-4.35469007492065</c:v>
                </c:pt>
                <c:pt idx="27">
                  <c:v>-4.43002891540527</c:v>
                </c:pt>
                <c:pt idx="28">
                  <c:v>-4.46069812774658</c:v>
                </c:pt>
                <c:pt idx="29">
                  <c:v>-4.47262334823608</c:v>
                </c:pt>
                <c:pt idx="30">
                  <c:v>-4.47552680969238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Hull2!$AJ$56</c:f>
              <c:strCache>
                <c:ptCount val="1"/>
                <c:pt idx="0">
                  <c:v>10.8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J$57:$AJ$87</c:f>
              <c:numCache>
                <c:formatCode>General</c:formatCode>
                <c:ptCount val="31"/>
                <c:pt idx="0">
                  <c:v>2.97952293948356E-008</c:v>
                </c:pt>
                <c:pt idx="1">
                  <c:v>0.148444727063179</c:v>
                </c:pt>
                <c:pt idx="2">
                  <c:v>0.291713744401932</c:v>
                </c:pt>
                <c:pt idx="3">
                  <c:v>0.429087579250336</c:v>
                </c:pt>
                <c:pt idx="4">
                  <c:v>0.55994439125061</c:v>
                </c:pt>
                <c:pt idx="5">
                  <c:v>0.683857142925263</c:v>
                </c:pt>
                <c:pt idx="6">
                  <c:v>0.800673067569733</c:v>
                </c:pt>
                <c:pt idx="7">
                  <c:v>0.910544991493225</c:v>
                </c:pt>
                <c:pt idx="8">
                  <c:v>1.01389992237091</c:v>
                </c:pt>
                <c:pt idx="9">
                  <c:v>1.11135959625244</c:v>
                </c:pt>
                <c:pt idx="10">
                  <c:v>1.20364344120026</c:v>
                </c:pt>
                <c:pt idx="11">
                  <c:v>1.2558810710907</c:v>
                </c:pt>
                <c:pt idx="12">
                  <c:v>1.32541918754578</c:v>
                </c:pt>
                <c:pt idx="13">
                  <c:v>1.41249144077301</c:v>
                </c:pt>
                <c:pt idx="14">
                  <c:v>1.51726818084717</c:v>
                </c:pt>
                <c:pt idx="15">
                  <c:v>1.639852643013</c:v>
                </c:pt>
                <c:pt idx="16">
                  <c:v>1.78027987480164</c:v>
                </c:pt>
                <c:pt idx="17">
                  <c:v>1.93851482868195</c:v>
                </c:pt>
                <c:pt idx="18">
                  <c:v>2.11445426940918</c:v>
                </c:pt>
                <c:pt idx="19">
                  <c:v>2.30792784690857</c:v>
                </c:pt>
                <c:pt idx="20">
                  <c:v>2.51870155334473</c:v>
                </c:pt>
                <c:pt idx="21">
                  <c:v>2.616539478302</c:v>
                </c:pt>
                <c:pt idx="22">
                  <c:v>2.7045533657074</c:v>
                </c:pt>
                <c:pt idx="23">
                  <c:v>2.77145028114319</c:v>
                </c:pt>
                <c:pt idx="24">
                  <c:v>2.7842104434967</c:v>
                </c:pt>
                <c:pt idx="25">
                  <c:v>2.65018939971924</c:v>
                </c:pt>
                <c:pt idx="26">
                  <c:v>2.28047013282776</c:v>
                </c:pt>
                <c:pt idx="27">
                  <c:v>1.76396942138672</c:v>
                </c:pt>
                <c:pt idx="28">
                  <c:v>1.19333219528198</c:v>
                </c:pt>
                <c:pt idx="29">
                  <c:v>0.601578176021576</c:v>
                </c:pt>
                <c:pt idx="30">
                  <c:v>0</c:v>
                </c:pt>
              </c:numCache>
            </c:numRef>
          </c:xVal>
          <c:yVal>
            <c:numRef>
              <c:f>Hull2!$CB$57:$CB$87</c:f>
              <c:numCache>
                <c:formatCode>General</c:formatCode>
                <c:ptCount val="31"/>
                <c:pt idx="0">
                  <c:v>2.02507519721985</c:v>
                </c:pt>
                <c:pt idx="1">
                  <c:v>2.00810837745667</c:v>
                </c:pt>
                <c:pt idx="2">
                  <c:v>1.95363676548004</c:v>
                </c:pt>
                <c:pt idx="3">
                  <c:v>1.85644614696503</c:v>
                </c:pt>
                <c:pt idx="4">
                  <c:v>1.71203088760376</c:v>
                </c:pt>
                <c:pt idx="5">
                  <c:v>1.5172963142395</c:v>
                </c:pt>
                <c:pt idx="6">
                  <c:v>1.27113580703735</c:v>
                </c:pt>
                <c:pt idx="7">
                  <c:v>0.974656045436859</c:v>
                </c:pt>
                <c:pt idx="8">
                  <c:v>0.630951702594757</c:v>
                </c:pt>
                <c:pt idx="9">
                  <c:v>0.244528278708458</c:v>
                </c:pt>
                <c:pt idx="10">
                  <c:v>-0.179400026798248</c:v>
                </c:pt>
                <c:pt idx="11">
                  <c:v>-0.389616787433624</c:v>
                </c:pt>
                <c:pt idx="12">
                  <c:v>-0.591942250728607</c:v>
                </c:pt>
                <c:pt idx="13">
                  <c:v>-0.786269903182983</c:v>
                </c:pt>
                <c:pt idx="14">
                  <c:v>-0.972521901130676</c:v>
                </c:pt>
                <c:pt idx="15">
                  <c:v>-1.15065121650696</c:v>
                </c:pt>
                <c:pt idx="16">
                  <c:v>-1.32064187526703</c:v>
                </c:pt>
                <c:pt idx="17">
                  <c:v>-1.48250985145569</c:v>
                </c:pt>
                <c:pt idx="18">
                  <c:v>-1.63630223274231</c:v>
                </c:pt>
                <c:pt idx="19">
                  <c:v>-1.78209662437439</c:v>
                </c:pt>
                <c:pt idx="20">
                  <c:v>-1.91999983787537</c:v>
                </c:pt>
                <c:pt idx="21">
                  <c:v>-2.4126935005188</c:v>
                </c:pt>
                <c:pt idx="22">
                  <c:v>-2.89849734306335</c:v>
                </c:pt>
                <c:pt idx="23">
                  <c:v>-3.36949181556702</c:v>
                </c:pt>
                <c:pt idx="24">
                  <c:v>-3.80251955986023</c:v>
                </c:pt>
                <c:pt idx="25">
                  <c:v>-4.13260841369629</c:v>
                </c:pt>
                <c:pt idx="26">
                  <c:v>-4.29739999771118</c:v>
                </c:pt>
                <c:pt idx="27">
                  <c:v>-4.35925197601318</c:v>
                </c:pt>
                <c:pt idx="28">
                  <c:v>-4.38313770294189</c:v>
                </c:pt>
                <c:pt idx="29">
                  <c:v>-4.39221382141113</c:v>
                </c:pt>
                <c:pt idx="30">
                  <c:v>-4.39440011978149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Hull2!$AK$56</c:f>
              <c:strCache>
                <c:ptCount val="1"/>
                <c:pt idx="0">
                  <c:v>11.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K$57:$AK$87</c:f>
              <c:numCache>
                <c:formatCode>General</c:formatCode>
                <c:ptCount val="31"/>
                <c:pt idx="0">
                  <c:v>2.63185331306204E-008</c:v>
                </c:pt>
                <c:pt idx="1">
                  <c:v>0.133891314268112</c:v>
                </c:pt>
                <c:pt idx="2">
                  <c:v>0.263116210699081</c:v>
                </c:pt>
                <c:pt idx="3">
                  <c:v>0.387101382017136</c:v>
                </c:pt>
                <c:pt idx="4">
                  <c:v>0.50536185503006</c:v>
                </c:pt>
                <c:pt idx="5">
                  <c:v>0.617569744586945</c:v>
                </c:pt>
                <c:pt idx="6">
                  <c:v>0.72360897064209</c:v>
                </c:pt>
                <c:pt idx="7">
                  <c:v>0.823595702648163</c:v>
                </c:pt>
                <c:pt idx="8">
                  <c:v>0.917857706546783</c:v>
                </c:pt>
                <c:pt idx="9">
                  <c:v>1.00687992572784</c:v>
                </c:pt>
                <c:pt idx="10">
                  <c:v>1.09123575687408</c:v>
                </c:pt>
                <c:pt idx="11">
                  <c:v>1.13975536823273</c:v>
                </c:pt>
                <c:pt idx="12">
                  <c:v>1.20484220981598</c:v>
                </c:pt>
                <c:pt idx="13">
                  <c:v>1.28609693050385</c:v>
                </c:pt>
                <c:pt idx="14">
                  <c:v>1.38324379920959</c:v>
                </c:pt>
                <c:pt idx="15">
                  <c:v>1.49612104892731</c:v>
                </c:pt>
                <c:pt idx="16">
                  <c:v>1.62467551231384</c:v>
                </c:pt>
                <c:pt idx="17">
                  <c:v>1.76896047592163</c:v>
                </c:pt>
                <c:pt idx="18">
                  <c:v>1.92913746833801</c:v>
                </c:pt>
                <c:pt idx="19">
                  <c:v>2.10548233985901</c:v>
                </c:pt>
                <c:pt idx="20">
                  <c:v>2.29839468002319</c:v>
                </c:pt>
                <c:pt idx="21">
                  <c:v>2.38631105422974</c:v>
                </c:pt>
                <c:pt idx="22">
                  <c:v>2.46725916862488</c:v>
                </c:pt>
                <c:pt idx="23">
                  <c:v>2.53275084495544</c:v>
                </c:pt>
                <c:pt idx="24">
                  <c:v>2.55558156967163</c:v>
                </c:pt>
                <c:pt idx="25">
                  <c:v>2.44409370422363</c:v>
                </c:pt>
                <c:pt idx="26">
                  <c:v>2.09590244293213</c:v>
                </c:pt>
                <c:pt idx="27">
                  <c:v>1.61339271068573</c:v>
                </c:pt>
                <c:pt idx="28">
                  <c:v>1.08822214603424</c:v>
                </c:pt>
                <c:pt idx="29">
                  <c:v>0.547595262527466</c:v>
                </c:pt>
                <c:pt idx="30">
                  <c:v>0</c:v>
                </c:pt>
              </c:numCache>
            </c:numRef>
          </c:xVal>
          <c:yVal>
            <c:numRef>
              <c:f>Hull2!$CC$57:$CC$87</c:f>
              <c:numCache>
                <c:formatCode>General</c:formatCode>
                <c:ptCount val="31"/>
                <c:pt idx="0">
                  <c:v>1.92228198051453</c:v>
                </c:pt>
                <c:pt idx="1">
                  <c:v>1.90536820888519</c:v>
                </c:pt>
                <c:pt idx="2">
                  <c:v>1.85145628452301</c:v>
                </c:pt>
                <c:pt idx="3">
                  <c:v>1.75600016117096</c:v>
                </c:pt>
                <c:pt idx="4">
                  <c:v>1.61515498161316</c:v>
                </c:pt>
                <c:pt idx="5">
                  <c:v>1.42632162570953</c:v>
                </c:pt>
                <c:pt idx="6">
                  <c:v>1.18857860565186</c:v>
                </c:pt>
                <c:pt idx="7">
                  <c:v>0.902847349643707</c:v>
                </c:pt>
                <c:pt idx="8">
                  <c:v>0.571726977825165</c:v>
                </c:pt>
                <c:pt idx="9">
                  <c:v>0.199062585830688</c:v>
                </c:pt>
                <c:pt idx="10">
                  <c:v>-0.210599988698959</c:v>
                </c:pt>
                <c:pt idx="11">
                  <c:v>-0.415231347084045</c:v>
                </c:pt>
                <c:pt idx="12">
                  <c:v>-0.613493859767914</c:v>
                </c:pt>
                <c:pt idx="13">
                  <c:v>-0.805541157722473</c:v>
                </c:pt>
                <c:pt idx="14">
                  <c:v>-0.991479098796845</c:v>
                </c:pt>
                <c:pt idx="15">
                  <c:v>-1.17136991024017</c:v>
                </c:pt>
                <c:pt idx="16">
                  <c:v>-1.34523403644562</c:v>
                </c:pt>
                <c:pt idx="17">
                  <c:v>-1.51305115222931</c:v>
                </c:pt>
                <c:pt idx="18">
                  <c:v>-1.67475891113281</c:v>
                </c:pt>
                <c:pt idx="19">
                  <c:v>-1.83025133609772</c:v>
                </c:pt>
                <c:pt idx="20">
                  <c:v>-1.97937500476837</c:v>
                </c:pt>
                <c:pt idx="21">
                  <c:v>-2.44522571563721</c:v>
                </c:pt>
                <c:pt idx="22">
                  <c:v>-2.90598559379578</c:v>
                </c:pt>
                <c:pt idx="23">
                  <c:v>-3.35545444488525</c:v>
                </c:pt>
                <c:pt idx="24">
                  <c:v>-3.77375817298889</c:v>
                </c:pt>
                <c:pt idx="25">
                  <c:v>-4.09393930435181</c:v>
                </c:pt>
                <c:pt idx="26">
                  <c:v>-4.24120378494263</c:v>
                </c:pt>
                <c:pt idx="27">
                  <c:v>-4.29034614562988</c:v>
                </c:pt>
                <c:pt idx="28">
                  <c:v>-4.3083233833313</c:v>
                </c:pt>
                <c:pt idx="29">
                  <c:v>-4.31500959396362</c:v>
                </c:pt>
                <c:pt idx="30">
                  <c:v>-4.31660509109497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Hull2!$AL$56</c:f>
              <c:strCache>
                <c:ptCount val="1"/>
                <c:pt idx="0">
                  <c:v>12.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L$57:$AL$87</c:f>
              <c:numCache>
                <c:formatCode>General</c:formatCode>
                <c:ptCount val="31"/>
                <c:pt idx="0">
                  <c:v>-3.41668346948154E-008</c:v>
                </c:pt>
                <c:pt idx="1">
                  <c:v>0.118851952254772</c:v>
                </c:pt>
                <c:pt idx="2">
                  <c:v>0.233564555644989</c:v>
                </c:pt>
                <c:pt idx="3">
                  <c:v>0.34369769692421</c:v>
                </c:pt>
                <c:pt idx="4">
                  <c:v>0.448887169361115</c:v>
                </c:pt>
                <c:pt idx="5">
                  <c:v>0.548890888690949</c:v>
                </c:pt>
                <c:pt idx="6">
                  <c:v>0.643623769283295</c:v>
                </c:pt>
                <c:pt idx="7">
                  <c:v>0.733170926570892</c:v>
                </c:pt>
                <c:pt idx="8">
                  <c:v>0.817774415016174</c:v>
                </c:pt>
                <c:pt idx="9">
                  <c:v>0.897798418998718</c:v>
                </c:pt>
                <c:pt idx="10">
                  <c:v>0.973683178424835</c:v>
                </c:pt>
                <c:pt idx="11">
                  <c:v>1.01829218864441</c:v>
                </c:pt>
                <c:pt idx="12">
                  <c:v>1.07845497131348</c:v>
                </c:pt>
                <c:pt idx="13">
                  <c:v>1.15320420265198</c:v>
                </c:pt>
                <c:pt idx="14">
                  <c:v>1.24190926551819</c:v>
                </c:pt>
                <c:pt idx="15">
                  <c:v>1.34421300888062</c:v>
                </c:pt>
                <c:pt idx="16">
                  <c:v>1.45999979972839</c:v>
                </c:pt>
                <c:pt idx="17">
                  <c:v>1.58938550949097</c:v>
                </c:pt>
                <c:pt idx="18">
                  <c:v>1.73272681236267</c:v>
                </c:pt>
                <c:pt idx="19">
                  <c:v>1.8906546831131</c:v>
                </c:pt>
                <c:pt idx="20">
                  <c:v>2.06413626670837</c:v>
                </c:pt>
                <c:pt idx="21">
                  <c:v>2.14236092567444</c:v>
                </c:pt>
                <c:pt idx="22">
                  <c:v>2.21588921546936</c:v>
                </c:pt>
                <c:pt idx="23">
                  <c:v>2.27869987487793</c:v>
                </c:pt>
                <c:pt idx="24">
                  <c:v>2.30968594551086</c:v>
                </c:pt>
                <c:pt idx="25">
                  <c:v>2.22128987312317</c:v>
                </c:pt>
                <c:pt idx="26">
                  <c:v>1.89685869216919</c:v>
                </c:pt>
                <c:pt idx="27">
                  <c:v>1.45304536819458</c:v>
                </c:pt>
                <c:pt idx="28">
                  <c:v>0.977407395839691</c:v>
                </c:pt>
                <c:pt idx="29">
                  <c:v>0.491051882505417</c:v>
                </c:pt>
                <c:pt idx="30">
                  <c:v>0</c:v>
                </c:pt>
              </c:numCache>
            </c:numRef>
          </c:xVal>
          <c:yVal>
            <c:numRef>
              <c:f>Hull2!$CD$57:$CD$87</c:f>
              <c:numCache>
                <c:formatCode>General</c:formatCode>
                <c:ptCount val="31"/>
                <c:pt idx="0">
                  <c:v>1.79910624027252</c:v>
                </c:pt>
                <c:pt idx="1">
                  <c:v>1.78239631652832</c:v>
                </c:pt>
                <c:pt idx="2">
                  <c:v>1.72953426837921</c:v>
                </c:pt>
                <c:pt idx="3">
                  <c:v>1.63667666912079</c:v>
                </c:pt>
                <c:pt idx="4">
                  <c:v>1.50064337253571</c:v>
                </c:pt>
                <c:pt idx="5">
                  <c:v>1.31931960582733</c:v>
                </c:pt>
                <c:pt idx="6">
                  <c:v>1.09196209907532</c:v>
                </c:pt>
                <c:pt idx="7">
                  <c:v>0.819314122200012</c:v>
                </c:pt>
                <c:pt idx="8">
                  <c:v>0.503490507602692</c:v>
                </c:pt>
                <c:pt idx="9">
                  <c:v>0.147671222686768</c:v>
                </c:pt>
                <c:pt idx="10">
                  <c:v>-0.244300052523613</c:v>
                </c:pt>
                <c:pt idx="11">
                  <c:v>-0.443032503128052</c:v>
                </c:pt>
                <c:pt idx="12">
                  <c:v>-0.637199819087982</c:v>
                </c:pt>
                <c:pt idx="13">
                  <c:v>-0.827085971832275</c:v>
                </c:pt>
                <c:pt idx="14">
                  <c:v>-1.01287603378296</c:v>
                </c:pt>
                <c:pt idx="15">
                  <c:v>-1.1946747303009</c:v>
                </c:pt>
                <c:pt idx="16">
                  <c:v>-1.37251603603363</c:v>
                </c:pt>
                <c:pt idx="17">
                  <c:v>-1.54636609554291</c:v>
                </c:pt>
                <c:pt idx="18">
                  <c:v>-1.71612000465393</c:v>
                </c:pt>
                <c:pt idx="19">
                  <c:v>-1.88159263134003</c:v>
                </c:pt>
                <c:pt idx="20">
                  <c:v>-2.04249978065491</c:v>
                </c:pt>
                <c:pt idx="21">
                  <c:v>-2.48160314559937</c:v>
                </c:pt>
                <c:pt idx="22">
                  <c:v>-2.91709351539612</c:v>
                </c:pt>
                <c:pt idx="23">
                  <c:v>-3.34433794021606</c:v>
                </c:pt>
                <c:pt idx="24">
                  <c:v>-3.74709725379944</c:v>
                </c:pt>
                <c:pt idx="25">
                  <c:v>-4.05800771713257</c:v>
                </c:pt>
                <c:pt idx="26">
                  <c:v>-4.18732118606567</c:v>
                </c:pt>
                <c:pt idx="27">
                  <c:v>-4.22478532791138</c:v>
                </c:pt>
                <c:pt idx="28">
                  <c:v>-4.23776483535767</c:v>
                </c:pt>
                <c:pt idx="29">
                  <c:v>-4.24249792098999</c:v>
                </c:pt>
                <c:pt idx="30">
                  <c:v>-4.24361848831177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Hull2!$AM$56</c:f>
              <c:strCache>
                <c:ptCount val="1"/>
                <c:pt idx="0">
                  <c:v>13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M$57:$AM$87</c:f>
              <c:numCache>
                <c:formatCode>General</c:formatCode>
                <c:ptCount val="31"/>
                <c:pt idx="0">
                  <c:v>0</c:v>
                </c:pt>
                <c:pt idx="1">
                  <c:v>0.103343233466148</c:v>
                </c:pt>
                <c:pt idx="2">
                  <c:v>0.203091353178024</c:v>
                </c:pt>
                <c:pt idx="3">
                  <c:v>0.29892298579216</c:v>
                </c:pt>
                <c:pt idx="4">
                  <c:v>0.390578180551529</c:v>
                </c:pt>
                <c:pt idx="5">
                  <c:v>0.477886915206909</c:v>
                </c:pt>
                <c:pt idx="6">
                  <c:v>0.560790002346039</c:v>
                </c:pt>
                <c:pt idx="7">
                  <c:v>0.639346599578857</c:v>
                </c:pt>
                <c:pt idx="8">
                  <c:v>0.713726758956909</c:v>
                </c:pt>
                <c:pt idx="9">
                  <c:v>0.784190475940704</c:v>
                </c:pt>
                <c:pt idx="10">
                  <c:v>0.851059019565582</c:v>
                </c:pt>
                <c:pt idx="11">
                  <c:v>0.891554534435272</c:v>
                </c:pt>
                <c:pt idx="12">
                  <c:v>0.946269392967224</c:v>
                </c:pt>
                <c:pt idx="13">
                  <c:v>1.01377463340759</c:v>
                </c:pt>
                <c:pt idx="14">
                  <c:v>1.09319067001343</c:v>
                </c:pt>
                <c:pt idx="15">
                  <c:v>1.18403720855713</c:v>
                </c:pt>
                <c:pt idx="16">
                  <c:v>1.28616142272949</c:v>
                </c:pt>
                <c:pt idx="17">
                  <c:v>1.39971613883972</c:v>
                </c:pt>
                <c:pt idx="18">
                  <c:v>1.52518165111542</c:v>
                </c:pt>
                <c:pt idx="19">
                  <c:v>1.66343748569489</c:v>
                </c:pt>
                <c:pt idx="20">
                  <c:v>1.81591284275055</c:v>
                </c:pt>
                <c:pt idx="21">
                  <c:v>1.88478481769562</c:v>
                </c:pt>
                <c:pt idx="22">
                  <c:v>1.95069241523743</c:v>
                </c:pt>
                <c:pt idx="23">
                  <c:v>2.00966358184814</c:v>
                </c:pt>
                <c:pt idx="24">
                  <c:v>2.04653429985046</c:v>
                </c:pt>
                <c:pt idx="25">
                  <c:v>1.98140025138855</c:v>
                </c:pt>
                <c:pt idx="26">
                  <c:v>1.68335175514221</c:v>
                </c:pt>
                <c:pt idx="27">
                  <c:v>1.28329861164093</c:v>
                </c:pt>
                <c:pt idx="28">
                  <c:v>0.861144721508026</c:v>
                </c:pt>
                <c:pt idx="29">
                  <c:v>0.432054549455643</c:v>
                </c:pt>
                <c:pt idx="30">
                  <c:v>0</c:v>
                </c:pt>
              </c:numCache>
            </c:numRef>
          </c:xVal>
          <c:yVal>
            <c:numRef>
              <c:f>Hull2!$CE$57:$CE$87</c:f>
              <c:numCache>
                <c:formatCode>General</c:formatCode>
                <c:ptCount val="31"/>
                <c:pt idx="0">
                  <c:v>1.6509815454483</c:v>
                </c:pt>
                <c:pt idx="1">
                  <c:v>1.63468027114868</c:v>
                </c:pt>
                <c:pt idx="2">
                  <c:v>1.58351731300354</c:v>
                </c:pt>
                <c:pt idx="3">
                  <c:v>1.49437606334686</c:v>
                </c:pt>
                <c:pt idx="4">
                  <c:v>1.36473608016968</c:v>
                </c:pt>
                <c:pt idx="5">
                  <c:v>1.19294881820679</c:v>
                </c:pt>
                <c:pt idx="6">
                  <c:v>0.978439748287201</c:v>
                </c:pt>
                <c:pt idx="7">
                  <c:v>0.721783459186554</c:v>
                </c:pt>
                <c:pt idx="8">
                  <c:v>0.424628347158432</c:v>
                </c:pt>
                <c:pt idx="9">
                  <c:v>0.0894950106739998</c:v>
                </c:pt>
                <c:pt idx="10">
                  <c:v>-0.280500113964081</c:v>
                </c:pt>
                <c:pt idx="11">
                  <c:v>-0.473057299852371</c:v>
                </c:pt>
                <c:pt idx="12">
                  <c:v>-0.663158774375916</c:v>
                </c:pt>
                <c:pt idx="13">
                  <c:v>-0.851051270961762</c:v>
                </c:pt>
                <c:pt idx="14">
                  <c:v>-1.03688669204712</c:v>
                </c:pt>
                <c:pt idx="15">
                  <c:v>-1.22074806690216</c:v>
                </c:pt>
                <c:pt idx="16">
                  <c:v>-1.40266168117523</c:v>
                </c:pt>
                <c:pt idx="17">
                  <c:v>-1.58260118961334</c:v>
                </c:pt>
                <c:pt idx="18">
                  <c:v>-1.76048350334167</c:v>
                </c:pt>
                <c:pt idx="19">
                  <c:v>-1.93615698814392</c:v>
                </c:pt>
                <c:pt idx="20">
                  <c:v>-2.10937476158142</c:v>
                </c:pt>
                <c:pt idx="21">
                  <c:v>-2.52215123176575</c:v>
                </c:pt>
                <c:pt idx="22">
                  <c:v>-2.9324893951416</c:v>
                </c:pt>
                <c:pt idx="23">
                  <c:v>-3.33712220191956</c:v>
                </c:pt>
                <c:pt idx="24">
                  <c:v>-3.72357630729675</c:v>
                </c:pt>
                <c:pt idx="25">
                  <c:v>-4.02612829208374</c:v>
                </c:pt>
                <c:pt idx="26">
                  <c:v>-4.13710165023804</c:v>
                </c:pt>
                <c:pt idx="27">
                  <c:v>-4.1641731262207</c:v>
                </c:pt>
                <c:pt idx="28">
                  <c:v>-4.17306566238403</c:v>
                </c:pt>
                <c:pt idx="29">
                  <c:v>-4.17625284194946</c:v>
                </c:pt>
                <c:pt idx="30">
                  <c:v>-4.177001953125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Hull2!$AN$56</c:f>
              <c:strCache>
                <c:ptCount val="1"/>
                <c:pt idx="0">
                  <c:v>14.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N$57:$AN$87</c:f>
              <c:numCache>
                <c:formatCode>General</c:formatCode>
                <c:ptCount val="31"/>
                <c:pt idx="0">
                  <c:v>-2.34726478254288E-008</c:v>
                </c:pt>
                <c:pt idx="1">
                  <c:v>0.0873698964715004</c:v>
                </c:pt>
                <c:pt idx="2">
                  <c:v>0.171706020832062</c:v>
                </c:pt>
                <c:pt idx="3">
                  <c:v>0.252789556980133</c:v>
                </c:pt>
                <c:pt idx="4">
                  <c:v>0.330447554588318</c:v>
                </c:pt>
                <c:pt idx="5">
                  <c:v>0.404568910598755</c:v>
                </c:pt>
                <c:pt idx="6">
                  <c:v>0.475115180015564</c:v>
                </c:pt>
                <c:pt idx="7">
                  <c:v>0.542124807834625</c:v>
                </c:pt>
                <c:pt idx="8">
                  <c:v>0.605708956718445</c:v>
                </c:pt>
                <c:pt idx="9">
                  <c:v>0.666040420532227</c:v>
                </c:pt>
                <c:pt idx="10">
                  <c:v>0.723338067531586</c:v>
                </c:pt>
                <c:pt idx="11">
                  <c:v>0.759499430656433</c:v>
                </c:pt>
                <c:pt idx="12">
                  <c:v>0.808184087276459</c:v>
                </c:pt>
                <c:pt idx="13">
                  <c:v>0.867652595043182</c:v>
                </c:pt>
                <c:pt idx="14">
                  <c:v>0.936896502971649</c:v>
                </c:pt>
                <c:pt idx="15">
                  <c:v>1.01538455486298</c:v>
                </c:pt>
                <c:pt idx="16">
                  <c:v>1.10295033454895</c:v>
                </c:pt>
                <c:pt idx="17">
                  <c:v>1.19976007938385</c:v>
                </c:pt>
                <c:pt idx="18">
                  <c:v>1.30634534358978</c:v>
                </c:pt>
                <c:pt idx="19">
                  <c:v>1.42371439933777</c:v>
                </c:pt>
                <c:pt idx="20">
                  <c:v>1.55360698699951</c:v>
                </c:pt>
                <c:pt idx="21">
                  <c:v>1.61356294155121</c:v>
                </c:pt>
                <c:pt idx="22">
                  <c:v>1.67180562019348</c:v>
                </c:pt>
                <c:pt idx="23">
                  <c:v>1.72595345973969</c:v>
                </c:pt>
                <c:pt idx="24">
                  <c:v>1.76617109775543</c:v>
                </c:pt>
                <c:pt idx="25">
                  <c:v>1.72390425205231</c:v>
                </c:pt>
                <c:pt idx="26">
                  <c:v>1.45544970035553</c:v>
                </c:pt>
                <c:pt idx="27">
                  <c:v>1.10451066493988</c:v>
                </c:pt>
                <c:pt idx="28">
                  <c:v>0.739641427993774</c:v>
                </c:pt>
                <c:pt idx="29">
                  <c:v>0.370677351951599</c:v>
                </c:pt>
                <c:pt idx="30">
                  <c:v>0</c:v>
                </c:pt>
              </c:numCache>
            </c:numRef>
          </c:xVal>
          <c:yVal>
            <c:numRef>
              <c:f>Hull2!$CF$57:$CF$87</c:f>
              <c:numCache>
                <c:formatCode>General</c:formatCode>
                <c:ptCount val="31"/>
                <c:pt idx="0">
                  <c:v>1.47124087810516</c:v>
                </c:pt>
                <c:pt idx="1">
                  <c:v>1.45563280582428</c:v>
                </c:pt>
                <c:pt idx="2">
                  <c:v>1.4070485830307</c:v>
                </c:pt>
                <c:pt idx="3">
                  <c:v>1.32310974597931</c:v>
                </c:pt>
                <c:pt idx="4">
                  <c:v>1.20193731784821</c:v>
                </c:pt>
                <c:pt idx="5">
                  <c:v>1.0423229932785</c:v>
                </c:pt>
                <c:pt idx="6">
                  <c:v>0.843849182128906</c:v>
                </c:pt>
                <c:pt idx="7">
                  <c:v>0.606933355331421</c:v>
                </c:pt>
                <c:pt idx="8">
                  <c:v>0.332783997058868</c:v>
                </c:pt>
                <c:pt idx="9">
                  <c:v>0.0232800394296646</c:v>
                </c:pt>
                <c:pt idx="10">
                  <c:v>-0.319184303283691</c:v>
                </c:pt>
                <c:pt idx="11">
                  <c:v>-0.505340158939362</c:v>
                </c:pt>
                <c:pt idx="12">
                  <c:v>-0.691473126411438</c:v>
                </c:pt>
                <c:pt idx="13">
                  <c:v>-0.877586543560028</c:v>
                </c:pt>
                <c:pt idx="14">
                  <c:v>-1.06368207931519</c:v>
                </c:pt>
                <c:pt idx="15">
                  <c:v>-1.24976062774658</c:v>
                </c:pt>
                <c:pt idx="16">
                  <c:v>-1.43582201004028</c:v>
                </c:pt>
                <c:pt idx="17">
                  <c:v>-1.62186551094055</c:v>
                </c:pt>
                <c:pt idx="18">
                  <c:v>-1.80788886547089</c:v>
                </c:pt>
                <c:pt idx="19">
                  <c:v>-1.99388837814331</c:v>
                </c:pt>
                <c:pt idx="20">
                  <c:v>-2.1800000667572</c:v>
                </c:pt>
                <c:pt idx="21">
                  <c:v>-2.56721115112305</c:v>
                </c:pt>
                <c:pt idx="22">
                  <c:v>-2.95288348197937</c:v>
                </c:pt>
                <c:pt idx="23">
                  <c:v>-3.33487868309021</c:v>
                </c:pt>
                <c:pt idx="24">
                  <c:v>-3.70436310768127</c:v>
                </c:pt>
                <c:pt idx="25">
                  <c:v>-3.9997706413269</c:v>
                </c:pt>
                <c:pt idx="26">
                  <c:v>-4.09204339981079</c:v>
                </c:pt>
                <c:pt idx="27">
                  <c:v>-4.11023902893066</c:v>
                </c:pt>
                <c:pt idx="28">
                  <c:v>-4.11592388153076</c:v>
                </c:pt>
                <c:pt idx="29">
                  <c:v>-4.1179313659668</c:v>
                </c:pt>
                <c:pt idx="30">
                  <c:v>-4.11840009689331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Hull2!$AO$56</c:f>
              <c:strCache>
                <c:ptCount val="1"/>
                <c:pt idx="0">
                  <c:v>15.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O$57:$AO$87</c:f>
              <c:numCache>
                <c:formatCode>General</c:formatCode>
                <c:ptCount val="31"/>
                <c:pt idx="0">
                  <c:v>1.51768606571068E-008</c:v>
                </c:pt>
                <c:pt idx="1">
                  <c:v>0.0709085389971733</c:v>
                </c:pt>
                <c:pt idx="2">
                  <c:v>0.139361962676048</c:v>
                </c:pt>
                <c:pt idx="3">
                  <c:v>0.20522640645504</c:v>
                </c:pt>
                <c:pt idx="4">
                  <c:v>0.268398582935333</c:v>
                </c:pt>
                <c:pt idx="5">
                  <c:v>0.328813284635544</c:v>
                </c:pt>
                <c:pt idx="6">
                  <c:v>0.38644814491272</c:v>
                </c:pt>
                <c:pt idx="7">
                  <c:v>0.441325515508652</c:v>
                </c:pt>
                <c:pt idx="8">
                  <c:v>0.493510663509369</c:v>
                </c:pt>
                <c:pt idx="9">
                  <c:v>0.5431067943573</c:v>
                </c:pt>
                <c:pt idx="10">
                  <c:v>0.590247869491577</c:v>
                </c:pt>
                <c:pt idx="11">
                  <c:v>0.621828436851502</c:v>
                </c:pt>
                <c:pt idx="12">
                  <c:v>0.663833320140839</c:v>
                </c:pt>
                <c:pt idx="13">
                  <c:v>0.714415073394775</c:v>
                </c:pt>
                <c:pt idx="14">
                  <c:v>0.772567212581635</c:v>
                </c:pt>
                <c:pt idx="15">
                  <c:v>0.837777316570282</c:v>
                </c:pt>
                <c:pt idx="16">
                  <c:v>0.909887611865997</c:v>
                </c:pt>
                <c:pt idx="17">
                  <c:v>0.989055931568146</c:v>
                </c:pt>
                <c:pt idx="18">
                  <c:v>1.07579457759857</c:v>
                </c:pt>
                <c:pt idx="19">
                  <c:v>1.17111003398895</c:v>
                </c:pt>
                <c:pt idx="20">
                  <c:v>1.27684998512268</c:v>
                </c:pt>
                <c:pt idx="21">
                  <c:v>1.32840883731842</c:v>
                </c:pt>
                <c:pt idx="22">
                  <c:v>1.37909507751465</c:v>
                </c:pt>
                <c:pt idx="23">
                  <c:v>1.42765998840332</c:v>
                </c:pt>
                <c:pt idx="24">
                  <c:v>1.46857869625092</c:v>
                </c:pt>
                <c:pt idx="25">
                  <c:v>1.44797348976135</c:v>
                </c:pt>
                <c:pt idx="26">
                  <c:v>1.21320867538452</c:v>
                </c:pt>
                <c:pt idx="27">
                  <c:v>0.916919887065888</c:v>
                </c:pt>
                <c:pt idx="28">
                  <c:v>0.612985074520111</c:v>
                </c:pt>
                <c:pt idx="29">
                  <c:v>0.306928753852844</c:v>
                </c:pt>
                <c:pt idx="30">
                  <c:v>0</c:v>
                </c:pt>
              </c:numCache>
            </c:numRef>
          </c:xVal>
          <c:yVal>
            <c:numRef>
              <c:f>Hull2!$CG$57:$CG$87</c:f>
              <c:numCache>
                <c:formatCode>General</c:formatCode>
                <c:ptCount val="31"/>
                <c:pt idx="0">
                  <c:v>1.24954986572266</c:v>
                </c:pt>
                <c:pt idx="1">
                  <c:v>1.23504185676575</c:v>
                </c:pt>
                <c:pt idx="2">
                  <c:v>1.19027042388916</c:v>
                </c:pt>
                <c:pt idx="3">
                  <c:v>1.11358547210693</c:v>
                </c:pt>
                <c:pt idx="4">
                  <c:v>1.00371432304382</c:v>
                </c:pt>
                <c:pt idx="5">
                  <c:v>0.859852433204651</c:v>
                </c:pt>
                <c:pt idx="6">
                  <c:v>0.681724369525909</c:v>
                </c:pt>
                <c:pt idx="7">
                  <c:v>0.469605505466461</c:v>
                </c:pt>
                <c:pt idx="8">
                  <c:v>0.224300518631935</c:v>
                </c:pt>
                <c:pt idx="9">
                  <c:v>-0.0529180988669395</c:v>
                </c:pt>
                <c:pt idx="10">
                  <c:v>-0.360400497913361</c:v>
                </c:pt>
                <c:pt idx="11">
                  <c:v>-0.53996068239212</c:v>
                </c:pt>
                <c:pt idx="12">
                  <c:v>-0.722286462783814</c:v>
                </c:pt>
                <c:pt idx="13">
                  <c:v>-0.906887769699097</c:v>
                </c:pt>
                <c:pt idx="14">
                  <c:v>-1.09349751472473</c:v>
                </c:pt>
                <c:pt idx="15">
                  <c:v>-1.28197979927063</c:v>
                </c:pt>
                <c:pt idx="16">
                  <c:v>-1.47229266166687</c:v>
                </c:pt>
                <c:pt idx="17">
                  <c:v>-1.66447818279266</c:v>
                </c:pt>
                <c:pt idx="18">
                  <c:v>-1.85867202281952</c:v>
                </c:pt>
                <c:pt idx="19">
                  <c:v>-2.05514144897461</c:v>
                </c:pt>
                <c:pt idx="20">
                  <c:v>-2.25437498092651</c:v>
                </c:pt>
                <c:pt idx="21">
                  <c:v>-2.61714100837708</c:v>
                </c:pt>
                <c:pt idx="22">
                  <c:v>-2.97902512550354</c:v>
                </c:pt>
                <c:pt idx="23">
                  <c:v>-3.33876371383667</c:v>
                </c:pt>
                <c:pt idx="24">
                  <c:v>-3.69076991081238</c:v>
                </c:pt>
                <c:pt idx="25">
                  <c:v>-3.98056292533875</c:v>
                </c:pt>
                <c:pt idx="26">
                  <c:v>-4.05380296707153</c:v>
                </c:pt>
                <c:pt idx="27">
                  <c:v>-4.06483030319214</c:v>
                </c:pt>
                <c:pt idx="28">
                  <c:v>-4.06812524795532</c:v>
                </c:pt>
                <c:pt idx="29">
                  <c:v>-4.06927490234375</c:v>
                </c:pt>
                <c:pt idx="30">
                  <c:v>-4.0695424079895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Hull2!$AP$56</c:f>
              <c:strCache>
                <c:ptCount val="1"/>
                <c:pt idx="0">
                  <c:v>16.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P$57:$AP$87</c:f>
              <c:numCache>
                <c:formatCode>General</c:formatCode>
                <c:ptCount val="31"/>
                <c:pt idx="0">
                  <c:v>-1.52745389669917E-008</c:v>
                </c:pt>
                <c:pt idx="1">
                  <c:v>0.0538574419915676</c:v>
                </c:pt>
                <c:pt idx="2">
                  <c:v>0.105858325958252</c:v>
                </c:pt>
                <c:pt idx="3">
                  <c:v>0.155934661626816</c:v>
                </c:pt>
                <c:pt idx="4">
                  <c:v>0.204035237431526</c:v>
                </c:pt>
                <c:pt idx="5">
                  <c:v>0.250128328800201</c:v>
                </c:pt>
                <c:pt idx="6">
                  <c:v>0.294203102588654</c:v>
                </c:pt>
                <c:pt idx="7">
                  <c:v>0.336270391941071</c:v>
                </c:pt>
                <c:pt idx="8">
                  <c:v>0.376361936330795</c:v>
                </c:pt>
                <c:pt idx="9">
                  <c:v>0.414528906345367</c:v>
                </c:pt>
                <c:pt idx="10">
                  <c:v>0.450839340686798</c:v>
                </c:pt>
                <c:pt idx="11">
                  <c:v>0.477556586265564</c:v>
                </c:pt>
                <c:pt idx="12">
                  <c:v>0.512156248092651</c:v>
                </c:pt>
                <c:pt idx="13">
                  <c:v>0.552941501140595</c:v>
                </c:pt>
                <c:pt idx="14">
                  <c:v>0.599044680595398</c:v>
                </c:pt>
                <c:pt idx="15">
                  <c:v>0.650039255619049</c:v>
                </c:pt>
                <c:pt idx="16">
                  <c:v>0.705795586109161</c:v>
                </c:pt>
                <c:pt idx="17">
                  <c:v>0.766443312168121</c:v>
                </c:pt>
                <c:pt idx="18">
                  <c:v>0.832409024238586</c:v>
                </c:pt>
                <c:pt idx="19">
                  <c:v>0.904560267925263</c:v>
                </c:pt>
                <c:pt idx="20">
                  <c:v>0.984593689441681</c:v>
                </c:pt>
                <c:pt idx="21">
                  <c:v>1.02833735942841</c:v>
                </c:pt>
                <c:pt idx="22">
                  <c:v>1.07171750068665</c:v>
                </c:pt>
                <c:pt idx="23">
                  <c:v>1.11420154571533</c:v>
                </c:pt>
                <c:pt idx="24">
                  <c:v>1.15330076217651</c:v>
                </c:pt>
                <c:pt idx="25">
                  <c:v>1.15202271938324</c:v>
                </c:pt>
                <c:pt idx="26">
                  <c:v>0.956382036209106</c:v>
                </c:pt>
                <c:pt idx="27">
                  <c:v>0.720364153385162</c:v>
                </c:pt>
                <c:pt idx="28">
                  <c:v>0.480961292982101</c:v>
                </c:pt>
                <c:pt idx="29">
                  <c:v>0.240662485361099</c:v>
                </c:pt>
                <c:pt idx="30">
                  <c:v>0</c:v>
                </c:pt>
              </c:numCache>
            </c:numRef>
          </c:xVal>
          <c:yVal>
            <c:numRef>
              <c:f>Hull2!$CH$57:$CH$87</c:f>
              <c:numCache>
                <c:formatCode>General</c:formatCode>
                <c:ptCount val="31"/>
                <c:pt idx="0">
                  <c:v>0.968317925930023</c:v>
                </c:pt>
                <c:pt idx="1">
                  <c:v>0.955523371696472</c:v>
                </c:pt>
                <c:pt idx="2">
                  <c:v>0.916394531726837</c:v>
                </c:pt>
                <c:pt idx="3">
                  <c:v>0.849966704845429</c:v>
                </c:pt>
                <c:pt idx="4">
                  <c:v>0.75551438331604</c:v>
                </c:pt>
                <c:pt idx="5">
                  <c:v>0.632586777210236</c:v>
                </c:pt>
                <c:pt idx="6">
                  <c:v>0.48103079199791</c:v>
                </c:pt>
                <c:pt idx="7">
                  <c:v>0.300999462604523</c:v>
                </c:pt>
                <c:pt idx="8">
                  <c:v>0.0929437056183815</c:v>
                </c:pt>
                <c:pt idx="9">
                  <c:v>-0.14241099357605</c:v>
                </c:pt>
                <c:pt idx="10">
                  <c:v>-0.404100030660629</c:v>
                </c:pt>
                <c:pt idx="11">
                  <c:v>-0.576949179172516</c:v>
                </c:pt>
                <c:pt idx="12">
                  <c:v>-0.7557093501091</c:v>
                </c:pt>
                <c:pt idx="13">
                  <c:v>-0.939108014106751</c:v>
                </c:pt>
                <c:pt idx="14">
                  <c:v>-1.1264945268631</c:v>
                </c:pt>
                <c:pt idx="15">
                  <c:v>-1.31754910945892</c:v>
                </c:pt>
                <c:pt idx="16">
                  <c:v>-1.51217448711395</c:v>
                </c:pt>
                <c:pt idx="17">
                  <c:v>-1.71046781539917</c:v>
                </c:pt>
                <c:pt idx="18">
                  <c:v>-1.91274917125702</c:v>
                </c:pt>
                <c:pt idx="19">
                  <c:v>-2.11966872215271</c:v>
                </c:pt>
                <c:pt idx="20">
                  <c:v>-2.33250021934509</c:v>
                </c:pt>
                <c:pt idx="21">
                  <c:v>-2.67231798171997</c:v>
                </c:pt>
                <c:pt idx="22">
                  <c:v>-3.01170134544373</c:v>
                </c:pt>
                <c:pt idx="23">
                  <c:v>-3.35001516342163</c:v>
                </c:pt>
                <c:pt idx="24">
                  <c:v>-3.68428611755371</c:v>
                </c:pt>
                <c:pt idx="25">
                  <c:v>-3.97033333778381</c:v>
                </c:pt>
                <c:pt idx="26">
                  <c:v>-4.02423477172852</c:v>
                </c:pt>
                <c:pt idx="27">
                  <c:v>-4.02991247177124</c:v>
                </c:pt>
                <c:pt idx="28">
                  <c:v>-4.03154754638672</c:v>
                </c:pt>
                <c:pt idx="29">
                  <c:v>-4.03211307525635</c:v>
                </c:pt>
                <c:pt idx="30">
                  <c:v>-4.0322437286377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Hull2!$AQ$56</c:f>
              <c:strCache>
                <c:ptCount val="1"/>
                <c:pt idx="0">
                  <c:v>17.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Q$57:$AQ$87</c:f>
              <c:numCache>
                <c:formatCode>General</c:formatCode>
                <c:ptCount val="31"/>
                <c:pt idx="0">
                  <c:v>3.20358028993439E-009</c:v>
                </c:pt>
                <c:pt idx="1">
                  <c:v>0.035875178873539</c:v>
                </c:pt>
                <c:pt idx="2">
                  <c:v>0.0705218613147736</c:v>
                </c:pt>
                <c:pt idx="3">
                  <c:v>0.103917390108109</c:v>
                </c:pt>
                <c:pt idx="4">
                  <c:v>0.136045143008232</c:v>
                </c:pt>
                <c:pt idx="5">
                  <c:v>0.166894972324371</c:v>
                </c:pt>
                <c:pt idx="6">
                  <c:v>0.196463480591774</c:v>
                </c:pt>
                <c:pt idx="7">
                  <c:v>0.224754065275192</c:v>
                </c:pt>
                <c:pt idx="8">
                  <c:v>0.251776903867722</c:v>
                </c:pt>
                <c:pt idx="9">
                  <c:v>0.277548551559448</c:v>
                </c:pt>
                <c:pt idx="10">
                  <c:v>0.302091747522354</c:v>
                </c:pt>
                <c:pt idx="11">
                  <c:v>0.323614686727524</c:v>
                </c:pt>
                <c:pt idx="12">
                  <c:v>0.349999159574509</c:v>
                </c:pt>
                <c:pt idx="13">
                  <c:v>0.380015522241592</c:v>
                </c:pt>
                <c:pt idx="14">
                  <c:v>0.413075059652329</c:v>
                </c:pt>
                <c:pt idx="15">
                  <c:v>0.448897689580917</c:v>
                </c:pt>
                <c:pt idx="16">
                  <c:v>0.487399637699127</c:v>
                </c:pt>
                <c:pt idx="17">
                  <c:v>0.528664708137512</c:v>
                </c:pt>
                <c:pt idx="18">
                  <c:v>0.572972893714905</c:v>
                </c:pt>
                <c:pt idx="19">
                  <c:v>0.620913028717041</c:v>
                </c:pt>
                <c:pt idx="20">
                  <c:v>0.673714518547058</c:v>
                </c:pt>
                <c:pt idx="21">
                  <c:v>0.710266053676605</c:v>
                </c:pt>
                <c:pt idx="22">
                  <c:v>0.74671334028244</c:v>
                </c:pt>
                <c:pt idx="23">
                  <c:v>0.782901287078857</c:v>
                </c:pt>
                <c:pt idx="24">
                  <c:v>0.818075716495514</c:v>
                </c:pt>
                <c:pt idx="25">
                  <c:v>0.832284152507782</c:v>
                </c:pt>
                <c:pt idx="26">
                  <c:v>0.683332800865173</c:v>
                </c:pt>
                <c:pt idx="27">
                  <c:v>0.513415396213532</c:v>
                </c:pt>
                <c:pt idx="28">
                  <c:v>0.342484563589096</c:v>
                </c:pt>
                <c:pt idx="29">
                  <c:v>0.171294435858727</c:v>
                </c:pt>
                <c:pt idx="30">
                  <c:v>0</c:v>
                </c:pt>
              </c:numCache>
            </c:numRef>
          </c:xVal>
          <c:yVal>
            <c:numRef>
              <c:f>Hull2!$CI$57:$CI$87</c:f>
              <c:numCache>
                <c:formatCode>General</c:formatCode>
                <c:ptCount val="31"/>
                <c:pt idx="0">
                  <c:v>0.592744290828705</c:v>
                </c:pt>
                <c:pt idx="1">
                  <c:v>0.582677006721497</c:v>
                </c:pt>
                <c:pt idx="2">
                  <c:v>0.552177309989929</c:v>
                </c:pt>
                <c:pt idx="3">
                  <c:v>0.500868320465088</c:v>
                </c:pt>
                <c:pt idx="4">
                  <c:v>0.428473740816116</c:v>
                </c:pt>
                <c:pt idx="5">
                  <c:v>0.334824860095978</c:v>
                </c:pt>
                <c:pt idx="6">
                  <c:v>0.219864875078201</c:v>
                </c:pt>
                <c:pt idx="7">
                  <c:v>0.0836505740880966</c:v>
                </c:pt>
                <c:pt idx="8">
                  <c:v>-0.0736493021249771</c:v>
                </c:pt>
                <c:pt idx="9">
                  <c:v>-0.251758456230164</c:v>
                </c:pt>
                <c:pt idx="10">
                  <c:v>-0.450299769639969</c:v>
                </c:pt>
                <c:pt idx="11">
                  <c:v>-0.616385579109192</c:v>
                </c:pt>
                <c:pt idx="12">
                  <c:v>-0.791896998882294</c:v>
                </c:pt>
                <c:pt idx="13">
                  <c:v>-0.974449992179871</c:v>
                </c:pt>
                <c:pt idx="14">
                  <c:v>-1.16290307044983</c:v>
                </c:pt>
                <c:pt idx="15">
                  <c:v>-1.35671329498291</c:v>
                </c:pt>
                <c:pt idx="16">
                  <c:v>-1.55571818351746</c:v>
                </c:pt>
                <c:pt idx="17">
                  <c:v>-1.76008021831512</c:v>
                </c:pt>
                <c:pt idx="18">
                  <c:v>-1.97034239768982</c:v>
                </c:pt>
                <c:pt idx="19">
                  <c:v>-2.18764615058899</c:v>
                </c:pt>
                <c:pt idx="20">
                  <c:v>-2.4143750667572</c:v>
                </c:pt>
                <c:pt idx="21">
                  <c:v>-2.73313236236572</c:v>
                </c:pt>
                <c:pt idx="22">
                  <c:v>-3.05172944068909</c:v>
                </c:pt>
                <c:pt idx="23">
                  <c:v>-3.36992907524109</c:v>
                </c:pt>
                <c:pt idx="24">
                  <c:v>-3.68657422065735</c:v>
                </c:pt>
                <c:pt idx="25">
                  <c:v>-3.97106742858887</c:v>
                </c:pt>
                <c:pt idx="26">
                  <c:v>-4.00537919998169</c:v>
                </c:pt>
                <c:pt idx="27">
                  <c:v>-4.00753927230835</c:v>
                </c:pt>
                <c:pt idx="28">
                  <c:v>-4.00814533233643</c:v>
                </c:pt>
                <c:pt idx="29">
                  <c:v>-4.0083532333374</c:v>
                </c:pt>
                <c:pt idx="30">
                  <c:v>-4.00840187072754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Hull2!$AR$56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R$57:$AR$87</c:f>
              <c:numCache>
                <c:formatCode>General</c:formatCode>
                <c:ptCount val="31"/>
                <c:pt idx="0">
                  <c:v>0</c:v>
                </c:pt>
                <c:pt idx="1">
                  <c:v>0.0147953536361456</c:v>
                </c:pt>
                <c:pt idx="2">
                  <c:v>0.0288993362337351</c:v>
                </c:pt>
                <c:pt idx="3">
                  <c:v>0.0425884947180748</c:v>
                </c:pt>
                <c:pt idx="4">
                  <c:v>0.055862832814455</c:v>
                </c:pt>
                <c:pt idx="5">
                  <c:v>0.068584069609642</c:v>
                </c:pt>
                <c:pt idx="6">
                  <c:v>0.0808904841542244</c:v>
                </c:pt>
                <c:pt idx="7">
                  <c:v>0.0926438048481941</c:v>
                </c:pt>
                <c:pt idx="8">
                  <c:v>0.103844024240971</c:v>
                </c:pt>
                <c:pt idx="9">
                  <c:v>0.114491149783134</c:v>
                </c:pt>
                <c:pt idx="10">
                  <c:v>0.124749921262264</c:v>
                </c:pt>
                <c:pt idx="11">
                  <c:v>0.140684902667999</c:v>
                </c:pt>
                <c:pt idx="12">
                  <c:v>0.157950773835182</c:v>
                </c:pt>
                <c:pt idx="13">
                  <c:v>0.176161557435989</c:v>
                </c:pt>
                <c:pt idx="14">
                  <c:v>0.195144459605217</c:v>
                </c:pt>
                <c:pt idx="15">
                  <c:v>0.214819923043251</c:v>
                </c:pt>
                <c:pt idx="16">
                  <c:v>0.235164448618889</c:v>
                </c:pt>
                <c:pt idx="17">
                  <c:v>0.256201535463333</c:v>
                </c:pt>
                <c:pt idx="18">
                  <c:v>0.278010755777359</c:v>
                </c:pt>
                <c:pt idx="19">
                  <c:v>0.300764858722687</c:v>
                </c:pt>
                <c:pt idx="20">
                  <c:v>0.324849992990494</c:v>
                </c:pt>
                <c:pt idx="21">
                  <c:v>0.354846745729446</c:v>
                </c:pt>
                <c:pt idx="22">
                  <c:v>0.38483265042305</c:v>
                </c:pt>
                <c:pt idx="23">
                  <c:v>0.414791494607925</c:v>
                </c:pt>
                <c:pt idx="24">
                  <c:v>0.44464248418808</c:v>
                </c:pt>
                <c:pt idx="25">
                  <c:v>0.468601495027542</c:v>
                </c:pt>
                <c:pt idx="26">
                  <c:v>0.37967249751091</c:v>
                </c:pt>
                <c:pt idx="27">
                  <c:v>0.284851491451263</c:v>
                </c:pt>
                <c:pt idx="28">
                  <c:v>0.189922645688057</c:v>
                </c:pt>
                <c:pt idx="29">
                  <c:v>0.0949667394161224</c:v>
                </c:pt>
                <c:pt idx="30">
                  <c:v>0</c:v>
                </c:pt>
              </c:numCache>
            </c:numRef>
          </c:xVal>
          <c:yVal>
            <c:numRef>
              <c:f>Hull2!$CJ$57:$CJ$87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0.0416666679084301</c:v>
                </c:pt>
                <c:pt idx="4">
                  <c:v>-0.0833333358168602</c:v>
                </c:pt>
                <c:pt idx="5">
                  <c:v>-0.125</c:v>
                </c:pt>
                <c:pt idx="6">
                  <c:v>-0.16666667163372</c:v>
                </c:pt>
                <c:pt idx="7">
                  <c:v>-0.25</c:v>
                </c:pt>
                <c:pt idx="8">
                  <c:v>-0.291666656732559</c:v>
                </c:pt>
                <c:pt idx="9">
                  <c:v>-0.375</c:v>
                </c:pt>
                <c:pt idx="10">
                  <c:v>-0.498999834060669</c:v>
                </c:pt>
                <c:pt idx="11">
                  <c:v>-0.658349752426148</c:v>
                </c:pt>
                <c:pt idx="12">
                  <c:v>-0.831008553504944</c:v>
                </c:pt>
                <c:pt idx="13">
                  <c:v>-1.01311647891998</c:v>
                </c:pt>
                <c:pt idx="14">
                  <c:v>-1.20294559001923</c:v>
                </c:pt>
                <c:pt idx="15">
                  <c:v>-1.39970028400421</c:v>
                </c:pt>
                <c:pt idx="16">
                  <c:v>-1.60314571857452</c:v>
                </c:pt>
                <c:pt idx="17">
                  <c:v>-1.81351661682129</c:v>
                </c:pt>
                <c:pt idx="18">
                  <c:v>-2.03160881996155</c:v>
                </c:pt>
                <c:pt idx="19">
                  <c:v>-2.25915026664734</c:v>
                </c:pt>
                <c:pt idx="20">
                  <c:v>-2.50000023841858</c:v>
                </c:pt>
                <c:pt idx="21">
                  <c:v>-2.79999256134033</c:v>
                </c:pt>
                <c:pt idx="22">
                  <c:v>-3.09995889663696</c:v>
                </c:pt>
                <c:pt idx="23">
                  <c:v>-3.39986038208008</c:v>
                </c:pt>
                <c:pt idx="24">
                  <c:v>-3.69950389862061</c:v>
                </c:pt>
                <c:pt idx="25">
                  <c:v>-3.98502254486084</c:v>
                </c:pt>
                <c:pt idx="26">
                  <c:v>-3.99950408935547</c:v>
                </c:pt>
                <c:pt idx="27">
                  <c:v>-3.9998607635498</c:v>
                </c:pt>
                <c:pt idx="28">
                  <c:v>-3.99995923042297</c:v>
                </c:pt>
                <c:pt idx="29">
                  <c:v>-3.99999284744263</c:v>
                </c:pt>
                <c:pt idx="30">
                  <c:v>-4</c:v>
                </c:pt>
              </c:numCache>
            </c:numRef>
          </c:yVal>
          <c:smooth val="0"/>
        </c:ser>
        <c:axId val="83013922"/>
        <c:axId val="93190451"/>
      </c:scatterChart>
      <c:valAx>
        <c:axId val="830139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90451"/>
        <c:crossesAt val="0"/>
        <c:crossBetween val="midCat"/>
        <c:majorUnit val="1"/>
      </c:valAx>
      <c:valAx>
        <c:axId val="9319045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13922"/>
        <c:crossesAt val="-100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V$56:$CJ$56</c:f>
              <c:numCache>
                <c:formatCode>General</c:formatCode>
                <c:ptCount val="41"/>
                <c:pt idx="0">
                  <c:v>-18</c:v>
                </c:pt>
                <c:pt idx="1">
                  <c:v>-17.1</c:v>
                </c:pt>
                <c:pt idx="2">
                  <c:v>-16.2</c:v>
                </c:pt>
                <c:pt idx="3">
                  <c:v>-15.3</c:v>
                </c:pt>
                <c:pt idx="4">
                  <c:v>-14.4</c:v>
                </c:pt>
                <c:pt idx="5">
                  <c:v>-13.5</c:v>
                </c:pt>
                <c:pt idx="6">
                  <c:v>-12.6</c:v>
                </c:pt>
                <c:pt idx="7">
                  <c:v>-11.7</c:v>
                </c:pt>
                <c:pt idx="8">
                  <c:v>-10.8</c:v>
                </c:pt>
                <c:pt idx="9">
                  <c:v>-9.9</c:v>
                </c:pt>
                <c:pt idx="10">
                  <c:v>-9</c:v>
                </c:pt>
                <c:pt idx="11">
                  <c:v>-8.1</c:v>
                </c:pt>
                <c:pt idx="12">
                  <c:v>-7.2</c:v>
                </c:pt>
                <c:pt idx="13">
                  <c:v>-6.3</c:v>
                </c:pt>
                <c:pt idx="14">
                  <c:v>-5.4</c:v>
                </c:pt>
                <c:pt idx="15">
                  <c:v>-4.5</c:v>
                </c:pt>
                <c:pt idx="16">
                  <c:v>-3.6</c:v>
                </c:pt>
                <c:pt idx="17">
                  <c:v>-2.7</c:v>
                </c:pt>
                <c:pt idx="18">
                  <c:v>-1.8</c:v>
                </c:pt>
                <c:pt idx="19">
                  <c:v>-0.899999999999999</c:v>
                </c:pt>
                <c:pt idx="20">
                  <c:v>0</c:v>
                </c:pt>
                <c:pt idx="21">
                  <c:v>0.899999999999999</c:v>
                </c:pt>
                <c:pt idx="22">
                  <c:v>1.8</c:v>
                </c:pt>
                <c:pt idx="23">
                  <c:v>2.7</c:v>
                </c:pt>
                <c:pt idx="24">
                  <c:v>3.6</c:v>
                </c:pt>
                <c:pt idx="25">
                  <c:v>4.5</c:v>
                </c:pt>
                <c:pt idx="26">
                  <c:v>5.4</c:v>
                </c:pt>
                <c:pt idx="27">
                  <c:v>6.3</c:v>
                </c:pt>
                <c:pt idx="28">
                  <c:v>7.2</c:v>
                </c:pt>
                <c:pt idx="29">
                  <c:v>8.1</c:v>
                </c:pt>
                <c:pt idx="30">
                  <c:v>9</c:v>
                </c:pt>
                <c:pt idx="31">
                  <c:v>9.9</c:v>
                </c:pt>
                <c:pt idx="32">
                  <c:v>10.8</c:v>
                </c:pt>
                <c:pt idx="33">
                  <c:v>11.7</c:v>
                </c:pt>
                <c:pt idx="34">
                  <c:v>12.6</c:v>
                </c:pt>
                <c:pt idx="35">
                  <c:v>13.5</c:v>
                </c:pt>
                <c:pt idx="36">
                  <c:v>14.4</c:v>
                </c:pt>
                <c:pt idx="37">
                  <c:v>15.3</c:v>
                </c:pt>
                <c:pt idx="38">
                  <c:v>16.2</c:v>
                </c:pt>
                <c:pt idx="39">
                  <c:v>17.1</c:v>
                </c:pt>
                <c:pt idx="40">
                  <c:v>18</c:v>
                </c:pt>
              </c:numCache>
            </c:numRef>
          </c:xVal>
          <c:yVal>
            <c:numRef>
              <c:f>Hull2!$AV$57:$CJ$57</c:f>
              <c:numCache>
                <c:formatCode>General</c:formatCode>
                <c:ptCount val="41"/>
                <c:pt idx="0">
                  <c:v>3.34574465910009E-008</c:v>
                </c:pt>
                <c:pt idx="1">
                  <c:v>0.280760020017624</c:v>
                </c:pt>
                <c:pt idx="2">
                  <c:v>0.51229739189148</c:v>
                </c:pt>
                <c:pt idx="3">
                  <c:v>0.715840339660645</c:v>
                </c:pt>
                <c:pt idx="4">
                  <c:v>0.898666143417358</c:v>
                </c:pt>
                <c:pt idx="5">
                  <c:v>1.06461179256439</c:v>
                </c:pt>
                <c:pt idx="6">
                  <c:v>1.21617031097412</c:v>
                </c:pt>
                <c:pt idx="7">
                  <c:v>1.35507583618164</c:v>
                </c:pt>
                <c:pt idx="8">
                  <c:v>1.48257076740265</c:v>
                </c:pt>
                <c:pt idx="9">
                  <c:v>1.59960162639618</c:v>
                </c:pt>
                <c:pt idx="10">
                  <c:v>1.70691287517548</c:v>
                </c:pt>
                <c:pt idx="11">
                  <c:v>1.80509757995605</c:v>
                </c:pt>
                <c:pt idx="12">
                  <c:v>1.89463436603546</c:v>
                </c:pt>
                <c:pt idx="13">
                  <c:v>1.97591185569763</c:v>
                </c:pt>
                <c:pt idx="14">
                  <c:v>2.04924297332764</c:v>
                </c:pt>
                <c:pt idx="15">
                  <c:v>2.11487746238709</c:v>
                </c:pt>
                <c:pt idx="16">
                  <c:v>2.17300820350647</c:v>
                </c:pt>
                <c:pt idx="17">
                  <c:v>2.22377848625183</c:v>
                </c:pt>
                <c:pt idx="18">
                  <c:v>2.26728200912476</c:v>
                </c:pt>
                <c:pt idx="19">
                  <c:v>2.30356693267822</c:v>
                </c:pt>
                <c:pt idx="20">
                  <c:v>2.33263397216797</c:v>
                </c:pt>
                <c:pt idx="21">
                  <c:v>2.35443305969238</c:v>
                </c:pt>
                <c:pt idx="22">
                  <c:v>2.36886239051819</c:v>
                </c:pt>
                <c:pt idx="23">
                  <c:v>2.37576127052307</c:v>
                </c:pt>
                <c:pt idx="24">
                  <c:v>2.37490105628967</c:v>
                </c:pt>
                <c:pt idx="25">
                  <c:v>2.36597418785095</c:v>
                </c:pt>
                <c:pt idx="26">
                  <c:v>2.34858059883118</c:v>
                </c:pt>
                <c:pt idx="27">
                  <c:v>2.32220697402954</c:v>
                </c:pt>
                <c:pt idx="28">
                  <c:v>2.28619718551636</c:v>
                </c:pt>
                <c:pt idx="29">
                  <c:v>2.2397153377533</c:v>
                </c:pt>
                <c:pt idx="30">
                  <c:v>2.18169212341309</c:v>
                </c:pt>
                <c:pt idx="31">
                  <c:v>2.11074614524841</c:v>
                </c:pt>
                <c:pt idx="32">
                  <c:v>2.02507519721985</c:v>
                </c:pt>
                <c:pt idx="33">
                  <c:v>1.92228198051453</c:v>
                </c:pt>
                <c:pt idx="34">
                  <c:v>1.79910624027252</c:v>
                </c:pt>
                <c:pt idx="35">
                  <c:v>1.6509815454483</c:v>
                </c:pt>
                <c:pt idx="36">
                  <c:v>1.47124087810516</c:v>
                </c:pt>
                <c:pt idx="37">
                  <c:v>1.24954986572266</c:v>
                </c:pt>
                <c:pt idx="38">
                  <c:v>0.968317925930023</c:v>
                </c:pt>
                <c:pt idx="39">
                  <c:v>0.592744290828705</c:v>
                </c:pt>
                <c:pt idx="40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V$56:$CJ$56</c:f>
              <c:numCache>
                <c:formatCode>General</c:formatCode>
                <c:ptCount val="41"/>
                <c:pt idx="0">
                  <c:v>-18</c:v>
                </c:pt>
                <c:pt idx="1">
                  <c:v>-17.1</c:v>
                </c:pt>
                <c:pt idx="2">
                  <c:v>-16.2</c:v>
                </c:pt>
                <c:pt idx="3">
                  <c:v>-15.3</c:v>
                </c:pt>
                <c:pt idx="4">
                  <c:v>-14.4</c:v>
                </c:pt>
                <c:pt idx="5">
                  <c:v>-13.5</c:v>
                </c:pt>
                <c:pt idx="6">
                  <c:v>-12.6</c:v>
                </c:pt>
                <c:pt idx="7">
                  <c:v>-11.7</c:v>
                </c:pt>
                <c:pt idx="8">
                  <c:v>-10.8</c:v>
                </c:pt>
                <c:pt idx="9">
                  <c:v>-9.9</c:v>
                </c:pt>
                <c:pt idx="10">
                  <c:v>-9</c:v>
                </c:pt>
                <c:pt idx="11">
                  <c:v>-8.1</c:v>
                </c:pt>
                <c:pt idx="12">
                  <c:v>-7.2</c:v>
                </c:pt>
                <c:pt idx="13">
                  <c:v>-6.3</c:v>
                </c:pt>
                <c:pt idx="14">
                  <c:v>-5.4</c:v>
                </c:pt>
                <c:pt idx="15">
                  <c:v>-4.5</c:v>
                </c:pt>
                <c:pt idx="16">
                  <c:v>-3.6</c:v>
                </c:pt>
                <c:pt idx="17">
                  <c:v>-2.7</c:v>
                </c:pt>
                <c:pt idx="18">
                  <c:v>-1.8</c:v>
                </c:pt>
                <c:pt idx="19">
                  <c:v>-0.899999999999999</c:v>
                </c:pt>
                <c:pt idx="20">
                  <c:v>0</c:v>
                </c:pt>
                <c:pt idx="21">
                  <c:v>0.899999999999999</c:v>
                </c:pt>
                <c:pt idx="22">
                  <c:v>1.8</c:v>
                </c:pt>
                <c:pt idx="23">
                  <c:v>2.7</c:v>
                </c:pt>
                <c:pt idx="24">
                  <c:v>3.6</c:v>
                </c:pt>
                <c:pt idx="25">
                  <c:v>4.5</c:v>
                </c:pt>
                <c:pt idx="26">
                  <c:v>5.4</c:v>
                </c:pt>
                <c:pt idx="27">
                  <c:v>6.3</c:v>
                </c:pt>
                <c:pt idx="28">
                  <c:v>7.2</c:v>
                </c:pt>
                <c:pt idx="29">
                  <c:v>8.1</c:v>
                </c:pt>
                <c:pt idx="30">
                  <c:v>9</c:v>
                </c:pt>
                <c:pt idx="31">
                  <c:v>9.9</c:v>
                </c:pt>
                <c:pt idx="32">
                  <c:v>10.8</c:v>
                </c:pt>
                <c:pt idx="33">
                  <c:v>11.7</c:v>
                </c:pt>
                <c:pt idx="34">
                  <c:v>12.6</c:v>
                </c:pt>
                <c:pt idx="35">
                  <c:v>13.5</c:v>
                </c:pt>
                <c:pt idx="36">
                  <c:v>14.4</c:v>
                </c:pt>
                <c:pt idx="37">
                  <c:v>15.3</c:v>
                </c:pt>
                <c:pt idx="38">
                  <c:v>16.2</c:v>
                </c:pt>
                <c:pt idx="39">
                  <c:v>17.1</c:v>
                </c:pt>
                <c:pt idx="40">
                  <c:v>18</c:v>
                </c:pt>
              </c:numCache>
            </c:numRef>
          </c:xVal>
          <c:yVal>
            <c:numRef>
              <c:f>Hull2!$AV$58:$CJ$58</c:f>
              <c:numCache>
                <c:formatCode>General</c:formatCode>
                <c:ptCount val="41"/>
                <c:pt idx="0">
                  <c:v>-0.00251597003079951</c:v>
                </c:pt>
                <c:pt idx="1">
                  <c:v>0.277092844247818</c:v>
                </c:pt>
                <c:pt idx="2">
                  <c:v>0.507715344429016</c:v>
                </c:pt>
                <c:pt idx="3">
                  <c:v>0.710468947887421</c:v>
                </c:pt>
                <c:pt idx="4">
                  <c:v>0.892591416835785</c:v>
                </c:pt>
                <c:pt idx="5">
                  <c:v>1.05789804458618</c:v>
                </c:pt>
                <c:pt idx="6">
                  <c:v>1.20886754989624</c:v>
                </c:pt>
                <c:pt idx="7">
                  <c:v>1.34722352027893</c:v>
                </c:pt>
                <c:pt idx="8">
                  <c:v>1.47420084476471</c:v>
                </c:pt>
                <c:pt idx="9">
                  <c:v>1.59073996543884</c:v>
                </c:pt>
                <c:pt idx="10">
                  <c:v>1.69758069515228</c:v>
                </c:pt>
                <c:pt idx="11">
                  <c:v>1.79531192779541</c:v>
                </c:pt>
                <c:pt idx="12">
                  <c:v>1.88440918922424</c:v>
                </c:pt>
                <c:pt idx="13">
                  <c:v>1.96525824069977</c:v>
                </c:pt>
                <c:pt idx="14">
                  <c:v>2.03817009925842</c:v>
                </c:pt>
                <c:pt idx="15">
                  <c:v>2.1033923625946</c:v>
                </c:pt>
                <c:pt idx="16">
                  <c:v>2.16111660003662</c:v>
                </c:pt>
                <c:pt idx="17">
                  <c:v>2.2114851474762</c:v>
                </c:pt>
                <c:pt idx="18">
                  <c:v>2.25459051132202</c:v>
                </c:pt>
                <c:pt idx="19">
                  <c:v>2.29048132896423</c:v>
                </c:pt>
                <c:pt idx="20">
                  <c:v>2.31915736198425</c:v>
                </c:pt>
                <c:pt idx="21">
                  <c:v>2.34056925773621</c:v>
                </c:pt>
                <c:pt idx="22">
                  <c:v>2.35461664199829</c:v>
                </c:pt>
                <c:pt idx="23">
                  <c:v>2.36113929748535</c:v>
                </c:pt>
                <c:pt idx="24">
                  <c:v>2.35991168022156</c:v>
                </c:pt>
                <c:pt idx="25">
                  <c:v>2.35062837600708</c:v>
                </c:pt>
                <c:pt idx="26">
                  <c:v>2.33289408683777</c:v>
                </c:pt>
                <c:pt idx="27">
                  <c:v>2.3062002658844</c:v>
                </c:pt>
                <c:pt idx="28">
                  <c:v>2.26989793777466</c:v>
                </c:pt>
                <c:pt idx="29">
                  <c:v>2.22315979003906</c:v>
                </c:pt>
                <c:pt idx="30">
                  <c:v>2.16492891311646</c:v>
                </c:pt>
                <c:pt idx="31">
                  <c:v>2.09383893013001</c:v>
                </c:pt>
                <c:pt idx="32">
                  <c:v>2.00810837745667</c:v>
                </c:pt>
                <c:pt idx="33">
                  <c:v>1.90536820888519</c:v>
                </c:pt>
                <c:pt idx="34">
                  <c:v>1.78239631652832</c:v>
                </c:pt>
                <c:pt idx="35">
                  <c:v>1.63468027114868</c:v>
                </c:pt>
                <c:pt idx="36">
                  <c:v>1.45563280582428</c:v>
                </c:pt>
                <c:pt idx="37">
                  <c:v>1.23504185676575</c:v>
                </c:pt>
                <c:pt idx="38">
                  <c:v>0.955523371696472</c:v>
                </c:pt>
                <c:pt idx="39">
                  <c:v>0.582677006721497</c:v>
                </c:pt>
                <c:pt idx="40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V$56:$CJ$56</c:f>
              <c:numCache>
                <c:formatCode>General</c:formatCode>
                <c:ptCount val="41"/>
                <c:pt idx="0">
                  <c:v>-18</c:v>
                </c:pt>
                <c:pt idx="1">
                  <c:v>-17.1</c:v>
                </c:pt>
                <c:pt idx="2">
                  <c:v>-16.2</c:v>
                </c:pt>
                <c:pt idx="3">
                  <c:v>-15.3</c:v>
                </c:pt>
                <c:pt idx="4">
                  <c:v>-14.4</c:v>
                </c:pt>
                <c:pt idx="5">
                  <c:v>-13.5</c:v>
                </c:pt>
                <c:pt idx="6">
                  <c:v>-12.6</c:v>
                </c:pt>
                <c:pt idx="7">
                  <c:v>-11.7</c:v>
                </c:pt>
                <c:pt idx="8">
                  <c:v>-10.8</c:v>
                </c:pt>
                <c:pt idx="9">
                  <c:v>-9.9</c:v>
                </c:pt>
                <c:pt idx="10">
                  <c:v>-9</c:v>
                </c:pt>
                <c:pt idx="11">
                  <c:v>-8.1</c:v>
                </c:pt>
                <c:pt idx="12">
                  <c:v>-7.2</c:v>
                </c:pt>
                <c:pt idx="13">
                  <c:v>-6.3</c:v>
                </c:pt>
                <c:pt idx="14">
                  <c:v>-5.4</c:v>
                </c:pt>
                <c:pt idx="15">
                  <c:v>-4.5</c:v>
                </c:pt>
                <c:pt idx="16">
                  <c:v>-3.6</c:v>
                </c:pt>
                <c:pt idx="17">
                  <c:v>-2.7</c:v>
                </c:pt>
                <c:pt idx="18">
                  <c:v>-1.8</c:v>
                </c:pt>
                <c:pt idx="19">
                  <c:v>-0.899999999999999</c:v>
                </c:pt>
                <c:pt idx="20">
                  <c:v>0</c:v>
                </c:pt>
                <c:pt idx="21">
                  <c:v>0.899999999999999</c:v>
                </c:pt>
                <c:pt idx="22">
                  <c:v>1.8</c:v>
                </c:pt>
                <c:pt idx="23">
                  <c:v>2.7</c:v>
                </c:pt>
                <c:pt idx="24">
                  <c:v>3.6</c:v>
                </c:pt>
                <c:pt idx="25">
                  <c:v>4.5</c:v>
                </c:pt>
                <c:pt idx="26">
                  <c:v>5.4</c:v>
                </c:pt>
                <c:pt idx="27">
                  <c:v>6.3</c:v>
                </c:pt>
                <c:pt idx="28">
                  <c:v>7.2</c:v>
                </c:pt>
                <c:pt idx="29">
                  <c:v>8.1</c:v>
                </c:pt>
                <c:pt idx="30">
                  <c:v>9</c:v>
                </c:pt>
                <c:pt idx="31">
                  <c:v>9.9</c:v>
                </c:pt>
                <c:pt idx="32">
                  <c:v>10.8</c:v>
                </c:pt>
                <c:pt idx="33">
                  <c:v>11.7</c:v>
                </c:pt>
                <c:pt idx="34">
                  <c:v>12.6</c:v>
                </c:pt>
                <c:pt idx="35">
                  <c:v>13.5</c:v>
                </c:pt>
                <c:pt idx="36">
                  <c:v>14.4</c:v>
                </c:pt>
                <c:pt idx="37">
                  <c:v>15.3</c:v>
                </c:pt>
                <c:pt idx="38">
                  <c:v>16.2</c:v>
                </c:pt>
                <c:pt idx="39">
                  <c:v>17.1</c:v>
                </c:pt>
                <c:pt idx="40">
                  <c:v>18</c:v>
                </c:pt>
              </c:numCache>
            </c:numRef>
          </c:xVal>
          <c:yVal>
            <c:numRef>
              <c:f>Hull2!$AV$59:$CJ$59</c:f>
              <c:numCache>
                <c:formatCode>General</c:formatCode>
                <c:ptCount val="41"/>
                <c:pt idx="0">
                  <c:v>-0.0113432705402374</c:v>
                </c:pt>
                <c:pt idx="1">
                  <c:v>0.264218121767044</c:v>
                </c:pt>
                <c:pt idx="2">
                  <c:v>0.491621226072311</c:v>
                </c:pt>
                <c:pt idx="3">
                  <c:v>0.69159746170044</c:v>
                </c:pt>
                <c:pt idx="4">
                  <c:v>0.87124764919281</c:v>
                </c:pt>
                <c:pt idx="5">
                  <c:v>1.03431272506714</c:v>
                </c:pt>
                <c:pt idx="6">
                  <c:v>1.1832218170166</c:v>
                </c:pt>
                <c:pt idx="7">
                  <c:v>1.3196634054184</c:v>
                </c:pt>
                <c:pt idx="8">
                  <c:v>1.44484639167786</c:v>
                </c:pt>
                <c:pt idx="9">
                  <c:v>1.55969107151032</c:v>
                </c:pt>
                <c:pt idx="10">
                  <c:v>1.66492128372192</c:v>
                </c:pt>
                <c:pt idx="11">
                  <c:v>1.76111304759979</c:v>
                </c:pt>
                <c:pt idx="12">
                  <c:v>1.84873127937317</c:v>
                </c:pt>
                <c:pt idx="13">
                  <c:v>1.92815315723419</c:v>
                </c:pt>
                <c:pt idx="14">
                  <c:v>1.9996829032898</c:v>
                </c:pt>
                <c:pt idx="15">
                  <c:v>2.06356239318848</c:v>
                </c:pt>
                <c:pt idx="16">
                  <c:v>2.1199791431427</c:v>
                </c:pt>
                <c:pt idx="17">
                  <c:v>2.16907262802124</c:v>
                </c:pt>
                <c:pt idx="18">
                  <c:v>2.21093368530273</c:v>
                </c:pt>
                <c:pt idx="19">
                  <c:v>2.24561047554016</c:v>
                </c:pt>
                <c:pt idx="20">
                  <c:v>2.27310395240784</c:v>
                </c:pt>
                <c:pt idx="21">
                  <c:v>2.29336714744568</c:v>
                </c:pt>
                <c:pt idx="22">
                  <c:v>2.30630302429199</c:v>
                </c:pt>
                <c:pt idx="23">
                  <c:v>2.31175827980042</c:v>
                </c:pt>
                <c:pt idx="24">
                  <c:v>2.30951452255249</c:v>
                </c:pt>
                <c:pt idx="25">
                  <c:v>2.29927754402161</c:v>
                </c:pt>
                <c:pt idx="26">
                  <c:v>2.28066515922546</c:v>
                </c:pt>
                <c:pt idx="27">
                  <c:v>2.25318717956543</c:v>
                </c:pt>
                <c:pt idx="28">
                  <c:v>2.21621680259705</c:v>
                </c:pt>
                <c:pt idx="29">
                  <c:v>2.16895604133606</c:v>
                </c:pt>
                <c:pt idx="30">
                  <c:v>2.11038446426392</c:v>
                </c:pt>
                <c:pt idx="31">
                  <c:v>2.03918433189392</c:v>
                </c:pt>
                <c:pt idx="32">
                  <c:v>1.95363676548004</c:v>
                </c:pt>
                <c:pt idx="33">
                  <c:v>1.85145628452301</c:v>
                </c:pt>
                <c:pt idx="34">
                  <c:v>1.72953426837921</c:v>
                </c:pt>
                <c:pt idx="35">
                  <c:v>1.58351731300354</c:v>
                </c:pt>
                <c:pt idx="36">
                  <c:v>1.4070485830307</c:v>
                </c:pt>
                <c:pt idx="37">
                  <c:v>1.19027042388916</c:v>
                </c:pt>
                <c:pt idx="38">
                  <c:v>0.916394531726837</c:v>
                </c:pt>
                <c:pt idx="39">
                  <c:v>0.552177309989929</c:v>
                </c:pt>
                <c:pt idx="40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V$56:$CJ$56</c:f>
              <c:numCache>
                <c:formatCode>General</c:formatCode>
                <c:ptCount val="41"/>
                <c:pt idx="0">
                  <c:v>-18</c:v>
                </c:pt>
                <c:pt idx="1">
                  <c:v>-17.1</c:v>
                </c:pt>
                <c:pt idx="2">
                  <c:v>-16.2</c:v>
                </c:pt>
                <c:pt idx="3">
                  <c:v>-15.3</c:v>
                </c:pt>
                <c:pt idx="4">
                  <c:v>-14.4</c:v>
                </c:pt>
                <c:pt idx="5">
                  <c:v>-13.5</c:v>
                </c:pt>
                <c:pt idx="6">
                  <c:v>-12.6</c:v>
                </c:pt>
                <c:pt idx="7">
                  <c:v>-11.7</c:v>
                </c:pt>
                <c:pt idx="8">
                  <c:v>-10.8</c:v>
                </c:pt>
                <c:pt idx="9">
                  <c:v>-9.9</c:v>
                </c:pt>
                <c:pt idx="10">
                  <c:v>-9</c:v>
                </c:pt>
                <c:pt idx="11">
                  <c:v>-8.1</c:v>
                </c:pt>
                <c:pt idx="12">
                  <c:v>-7.2</c:v>
                </c:pt>
                <c:pt idx="13">
                  <c:v>-6.3</c:v>
                </c:pt>
                <c:pt idx="14">
                  <c:v>-5.4</c:v>
                </c:pt>
                <c:pt idx="15">
                  <c:v>-4.5</c:v>
                </c:pt>
                <c:pt idx="16">
                  <c:v>-3.6</c:v>
                </c:pt>
                <c:pt idx="17">
                  <c:v>-2.7</c:v>
                </c:pt>
                <c:pt idx="18">
                  <c:v>-1.8</c:v>
                </c:pt>
                <c:pt idx="19">
                  <c:v>-0.899999999999999</c:v>
                </c:pt>
                <c:pt idx="20">
                  <c:v>0</c:v>
                </c:pt>
                <c:pt idx="21">
                  <c:v>0.899999999999999</c:v>
                </c:pt>
                <c:pt idx="22">
                  <c:v>1.8</c:v>
                </c:pt>
                <c:pt idx="23">
                  <c:v>2.7</c:v>
                </c:pt>
                <c:pt idx="24">
                  <c:v>3.6</c:v>
                </c:pt>
                <c:pt idx="25">
                  <c:v>4.5</c:v>
                </c:pt>
                <c:pt idx="26">
                  <c:v>5.4</c:v>
                </c:pt>
                <c:pt idx="27">
                  <c:v>6.3</c:v>
                </c:pt>
                <c:pt idx="28">
                  <c:v>7.2</c:v>
                </c:pt>
                <c:pt idx="29">
                  <c:v>8.1</c:v>
                </c:pt>
                <c:pt idx="30">
                  <c:v>9</c:v>
                </c:pt>
                <c:pt idx="31">
                  <c:v>9.9</c:v>
                </c:pt>
                <c:pt idx="32">
                  <c:v>10.8</c:v>
                </c:pt>
                <c:pt idx="33">
                  <c:v>11.7</c:v>
                </c:pt>
                <c:pt idx="34">
                  <c:v>12.6</c:v>
                </c:pt>
                <c:pt idx="35">
                  <c:v>13.5</c:v>
                </c:pt>
                <c:pt idx="36">
                  <c:v>14.4</c:v>
                </c:pt>
                <c:pt idx="37">
                  <c:v>15.3</c:v>
                </c:pt>
                <c:pt idx="38">
                  <c:v>16.2</c:v>
                </c:pt>
                <c:pt idx="39">
                  <c:v>17.1</c:v>
                </c:pt>
                <c:pt idx="40">
                  <c:v>18</c:v>
                </c:pt>
              </c:numCache>
            </c:numRef>
          </c:xVal>
          <c:yVal>
            <c:numRef>
              <c:f>Hull2!$AV$60:$CJ$60</c:f>
              <c:numCache>
                <c:formatCode>General</c:formatCode>
                <c:ptCount val="41"/>
                <c:pt idx="0">
                  <c:v>-0.0288406312465668</c:v>
                </c:pt>
                <c:pt idx="1">
                  <c:v>0.238675698637962</c:v>
                </c:pt>
                <c:pt idx="2">
                  <c:v>0.45967236161232</c:v>
                </c:pt>
                <c:pt idx="3">
                  <c:v>0.654122352600098</c:v>
                </c:pt>
                <c:pt idx="4">
                  <c:v>0.82886004447937</c:v>
                </c:pt>
                <c:pt idx="5">
                  <c:v>0.987482726573944</c:v>
                </c:pt>
                <c:pt idx="6">
                  <c:v>1.13232433795929</c:v>
                </c:pt>
                <c:pt idx="7">
                  <c:v>1.26500642299652</c:v>
                </c:pt>
                <c:pt idx="8">
                  <c:v>1.38668882846832</c:v>
                </c:pt>
                <c:pt idx="9">
                  <c:v>1.49825441837311</c:v>
                </c:pt>
                <c:pt idx="10">
                  <c:v>1.60039699077606</c:v>
                </c:pt>
                <c:pt idx="11">
                  <c:v>1.69366884231567</c:v>
                </c:pt>
                <c:pt idx="12">
                  <c:v>1.77851581573486</c:v>
                </c:pt>
                <c:pt idx="13">
                  <c:v>1.85529983043671</c:v>
                </c:pt>
                <c:pt idx="14">
                  <c:v>1.92431247234344</c:v>
                </c:pt>
                <c:pt idx="15">
                  <c:v>1.98578667640686</c:v>
                </c:pt>
                <c:pt idx="16">
                  <c:v>2.03990292549133</c:v>
                </c:pt>
                <c:pt idx="17">
                  <c:v>2.0867965221405</c:v>
                </c:pt>
                <c:pt idx="18">
                  <c:v>2.12655591964722</c:v>
                </c:pt>
                <c:pt idx="19">
                  <c:v>2.15922951698303</c:v>
                </c:pt>
                <c:pt idx="20">
                  <c:v>2.18482112884522</c:v>
                </c:pt>
                <c:pt idx="21">
                  <c:v>2.20328831672668</c:v>
                </c:pt>
                <c:pt idx="22">
                  <c:v>2.21454310417175</c:v>
                </c:pt>
                <c:pt idx="23">
                  <c:v>2.21844267845154</c:v>
                </c:pt>
                <c:pt idx="24">
                  <c:v>2.21478366851807</c:v>
                </c:pt>
                <c:pt idx="25">
                  <c:v>2.20329141616821</c:v>
                </c:pt>
                <c:pt idx="26">
                  <c:v>2.18360805511475</c:v>
                </c:pt>
                <c:pt idx="27">
                  <c:v>2.15527367591858</c:v>
                </c:pt>
                <c:pt idx="28">
                  <c:v>2.11770081520081</c:v>
                </c:pt>
                <c:pt idx="29">
                  <c:v>2.07014012336731</c:v>
                </c:pt>
                <c:pt idx="30">
                  <c:v>2.01163291931152</c:v>
                </c:pt>
                <c:pt idx="31">
                  <c:v>1.94094038009644</c:v>
                </c:pt>
                <c:pt idx="32">
                  <c:v>1.85644614696503</c:v>
                </c:pt>
                <c:pt idx="33">
                  <c:v>1.75600016117096</c:v>
                </c:pt>
                <c:pt idx="34">
                  <c:v>1.63667666912079</c:v>
                </c:pt>
                <c:pt idx="35">
                  <c:v>1.49437606334686</c:v>
                </c:pt>
                <c:pt idx="36">
                  <c:v>1.32310974597931</c:v>
                </c:pt>
                <c:pt idx="37">
                  <c:v>1.11358547210693</c:v>
                </c:pt>
                <c:pt idx="38">
                  <c:v>0.849966704845429</c:v>
                </c:pt>
                <c:pt idx="39">
                  <c:v>0.500868320465088</c:v>
                </c:pt>
                <c:pt idx="40">
                  <c:v>-0.041666667908430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V$56:$CJ$56</c:f>
              <c:numCache>
                <c:formatCode>General</c:formatCode>
                <c:ptCount val="41"/>
                <c:pt idx="0">
                  <c:v>-18</c:v>
                </c:pt>
                <c:pt idx="1">
                  <c:v>-17.1</c:v>
                </c:pt>
                <c:pt idx="2">
                  <c:v>-16.2</c:v>
                </c:pt>
                <c:pt idx="3">
                  <c:v>-15.3</c:v>
                </c:pt>
                <c:pt idx="4">
                  <c:v>-14.4</c:v>
                </c:pt>
                <c:pt idx="5">
                  <c:v>-13.5</c:v>
                </c:pt>
                <c:pt idx="6">
                  <c:v>-12.6</c:v>
                </c:pt>
                <c:pt idx="7">
                  <c:v>-11.7</c:v>
                </c:pt>
                <c:pt idx="8">
                  <c:v>-10.8</c:v>
                </c:pt>
                <c:pt idx="9">
                  <c:v>-9.9</c:v>
                </c:pt>
                <c:pt idx="10">
                  <c:v>-9</c:v>
                </c:pt>
                <c:pt idx="11">
                  <c:v>-8.1</c:v>
                </c:pt>
                <c:pt idx="12">
                  <c:v>-7.2</c:v>
                </c:pt>
                <c:pt idx="13">
                  <c:v>-6.3</c:v>
                </c:pt>
                <c:pt idx="14">
                  <c:v>-5.4</c:v>
                </c:pt>
                <c:pt idx="15">
                  <c:v>-4.5</c:v>
                </c:pt>
                <c:pt idx="16">
                  <c:v>-3.6</c:v>
                </c:pt>
                <c:pt idx="17">
                  <c:v>-2.7</c:v>
                </c:pt>
                <c:pt idx="18">
                  <c:v>-1.8</c:v>
                </c:pt>
                <c:pt idx="19">
                  <c:v>-0.899999999999999</c:v>
                </c:pt>
                <c:pt idx="20">
                  <c:v>0</c:v>
                </c:pt>
                <c:pt idx="21">
                  <c:v>0.899999999999999</c:v>
                </c:pt>
                <c:pt idx="22">
                  <c:v>1.8</c:v>
                </c:pt>
                <c:pt idx="23">
                  <c:v>2.7</c:v>
                </c:pt>
                <c:pt idx="24">
                  <c:v>3.6</c:v>
                </c:pt>
                <c:pt idx="25">
                  <c:v>4.5</c:v>
                </c:pt>
                <c:pt idx="26">
                  <c:v>5.4</c:v>
                </c:pt>
                <c:pt idx="27">
                  <c:v>6.3</c:v>
                </c:pt>
                <c:pt idx="28">
                  <c:v>7.2</c:v>
                </c:pt>
                <c:pt idx="29">
                  <c:v>8.1</c:v>
                </c:pt>
                <c:pt idx="30">
                  <c:v>9</c:v>
                </c:pt>
                <c:pt idx="31">
                  <c:v>9.9</c:v>
                </c:pt>
                <c:pt idx="32">
                  <c:v>10.8</c:v>
                </c:pt>
                <c:pt idx="33">
                  <c:v>11.7</c:v>
                </c:pt>
                <c:pt idx="34">
                  <c:v>12.6</c:v>
                </c:pt>
                <c:pt idx="35">
                  <c:v>13.5</c:v>
                </c:pt>
                <c:pt idx="36">
                  <c:v>14.4</c:v>
                </c:pt>
                <c:pt idx="37">
                  <c:v>15.3</c:v>
                </c:pt>
                <c:pt idx="38">
                  <c:v>16.2</c:v>
                </c:pt>
                <c:pt idx="39">
                  <c:v>17.1</c:v>
                </c:pt>
                <c:pt idx="40">
                  <c:v>18</c:v>
                </c:pt>
              </c:numCache>
            </c:numRef>
          </c:xVal>
          <c:yVal>
            <c:numRef>
              <c:f>Hull2!$AV$61:$CJ$61</c:f>
              <c:numCache>
                <c:formatCode>General</c:formatCode>
                <c:ptCount val="41"/>
                <c:pt idx="0">
                  <c:v>-0.0577442832291126</c:v>
                </c:pt>
                <c:pt idx="1">
                  <c:v>0.196441680192947</c:v>
                </c:pt>
                <c:pt idx="2">
                  <c:v>0.406809896230698</c:v>
                </c:pt>
                <c:pt idx="3">
                  <c:v>0.592092871665955</c:v>
                </c:pt>
                <c:pt idx="4">
                  <c:v>0.758693695068359</c:v>
                </c:pt>
                <c:pt idx="5">
                  <c:v>0.909979283809662</c:v>
                </c:pt>
                <c:pt idx="6">
                  <c:v>1.04813253879547</c:v>
                </c:pt>
                <c:pt idx="7">
                  <c:v>1.17466878890991</c:v>
                </c:pt>
                <c:pt idx="8">
                  <c:v>1.29067134857178</c:v>
                </c:pt>
                <c:pt idx="9">
                  <c:v>1.39696443080902</c:v>
                </c:pt>
                <c:pt idx="10">
                  <c:v>1.49419569969177</c:v>
                </c:pt>
                <c:pt idx="11">
                  <c:v>1.58288085460663</c:v>
                </c:pt>
                <c:pt idx="12">
                  <c:v>1.66343605518341</c:v>
                </c:pt>
                <c:pt idx="13">
                  <c:v>1.73619985580444</c:v>
                </c:pt>
                <c:pt idx="14">
                  <c:v>1.8014452457428</c:v>
                </c:pt>
                <c:pt idx="15">
                  <c:v>1.8593909740448</c:v>
                </c:pt>
                <c:pt idx="16">
                  <c:v>1.91020691394806</c:v>
                </c:pt>
                <c:pt idx="17">
                  <c:v>1.95402145385742</c:v>
                </c:pt>
                <c:pt idx="18">
                  <c:v>1.99091982841492</c:v>
                </c:pt>
                <c:pt idx="19">
                  <c:v>2.02094984054565</c:v>
                </c:pt>
                <c:pt idx="20">
                  <c:v>2.04411864280701</c:v>
                </c:pt>
                <c:pt idx="21">
                  <c:v>2.06039142608643</c:v>
                </c:pt>
                <c:pt idx="22">
                  <c:v>2.06969022750855</c:v>
                </c:pt>
                <c:pt idx="23">
                  <c:v>2.07188773155212</c:v>
                </c:pt>
                <c:pt idx="24">
                  <c:v>2.06680107116699</c:v>
                </c:pt>
                <c:pt idx="25">
                  <c:v>2.05418133735657</c:v>
                </c:pt>
                <c:pt idx="26">
                  <c:v>2.03370380401611</c:v>
                </c:pt>
                <c:pt idx="27">
                  <c:v>2.00495028495789</c:v>
                </c:pt>
                <c:pt idx="28">
                  <c:v>1.96738469600678</c:v>
                </c:pt>
                <c:pt idx="29">
                  <c:v>1.9203234910965</c:v>
                </c:pt>
                <c:pt idx="30">
                  <c:v>1.86289060115814</c:v>
                </c:pt>
                <c:pt idx="31">
                  <c:v>1.79395282268524</c:v>
                </c:pt>
                <c:pt idx="32">
                  <c:v>1.71203088760376</c:v>
                </c:pt>
                <c:pt idx="33">
                  <c:v>1.61515498161316</c:v>
                </c:pt>
                <c:pt idx="34">
                  <c:v>1.50064337253571</c:v>
                </c:pt>
                <c:pt idx="35">
                  <c:v>1.36473608016968</c:v>
                </c:pt>
                <c:pt idx="36">
                  <c:v>1.20193731784821</c:v>
                </c:pt>
                <c:pt idx="37">
                  <c:v>1.00371432304382</c:v>
                </c:pt>
                <c:pt idx="38">
                  <c:v>0.75551438331604</c:v>
                </c:pt>
                <c:pt idx="39">
                  <c:v>0.428473740816116</c:v>
                </c:pt>
                <c:pt idx="40">
                  <c:v>-0.083333335816860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V$56:$CJ$56</c:f>
              <c:numCache>
                <c:formatCode>General</c:formatCode>
                <c:ptCount val="41"/>
                <c:pt idx="0">
                  <c:v>-18</c:v>
                </c:pt>
                <c:pt idx="1">
                  <c:v>-17.1</c:v>
                </c:pt>
                <c:pt idx="2">
                  <c:v>-16.2</c:v>
                </c:pt>
                <c:pt idx="3">
                  <c:v>-15.3</c:v>
                </c:pt>
                <c:pt idx="4">
                  <c:v>-14.4</c:v>
                </c:pt>
                <c:pt idx="5">
                  <c:v>-13.5</c:v>
                </c:pt>
                <c:pt idx="6">
                  <c:v>-12.6</c:v>
                </c:pt>
                <c:pt idx="7">
                  <c:v>-11.7</c:v>
                </c:pt>
                <c:pt idx="8">
                  <c:v>-10.8</c:v>
                </c:pt>
                <c:pt idx="9">
                  <c:v>-9.9</c:v>
                </c:pt>
                <c:pt idx="10">
                  <c:v>-9</c:v>
                </c:pt>
                <c:pt idx="11">
                  <c:v>-8.1</c:v>
                </c:pt>
                <c:pt idx="12">
                  <c:v>-7.2</c:v>
                </c:pt>
                <c:pt idx="13">
                  <c:v>-6.3</c:v>
                </c:pt>
                <c:pt idx="14">
                  <c:v>-5.4</c:v>
                </c:pt>
                <c:pt idx="15">
                  <c:v>-4.5</c:v>
                </c:pt>
                <c:pt idx="16">
                  <c:v>-3.6</c:v>
                </c:pt>
                <c:pt idx="17">
                  <c:v>-2.7</c:v>
                </c:pt>
                <c:pt idx="18">
                  <c:v>-1.8</c:v>
                </c:pt>
                <c:pt idx="19">
                  <c:v>-0.899999999999999</c:v>
                </c:pt>
                <c:pt idx="20">
                  <c:v>0</c:v>
                </c:pt>
                <c:pt idx="21">
                  <c:v>0.899999999999999</c:v>
                </c:pt>
                <c:pt idx="22">
                  <c:v>1.8</c:v>
                </c:pt>
                <c:pt idx="23">
                  <c:v>2.7</c:v>
                </c:pt>
                <c:pt idx="24">
                  <c:v>3.6</c:v>
                </c:pt>
                <c:pt idx="25">
                  <c:v>4.5</c:v>
                </c:pt>
                <c:pt idx="26">
                  <c:v>5.4</c:v>
                </c:pt>
                <c:pt idx="27">
                  <c:v>6.3</c:v>
                </c:pt>
                <c:pt idx="28">
                  <c:v>7.2</c:v>
                </c:pt>
                <c:pt idx="29">
                  <c:v>8.1</c:v>
                </c:pt>
                <c:pt idx="30">
                  <c:v>9</c:v>
                </c:pt>
                <c:pt idx="31">
                  <c:v>9.9</c:v>
                </c:pt>
                <c:pt idx="32">
                  <c:v>10.8</c:v>
                </c:pt>
                <c:pt idx="33">
                  <c:v>11.7</c:v>
                </c:pt>
                <c:pt idx="34">
                  <c:v>12.6</c:v>
                </c:pt>
                <c:pt idx="35">
                  <c:v>13.5</c:v>
                </c:pt>
                <c:pt idx="36">
                  <c:v>14.4</c:v>
                </c:pt>
                <c:pt idx="37">
                  <c:v>15.3</c:v>
                </c:pt>
                <c:pt idx="38">
                  <c:v>16.2</c:v>
                </c:pt>
                <c:pt idx="39">
                  <c:v>17.1</c:v>
                </c:pt>
                <c:pt idx="40">
                  <c:v>18</c:v>
                </c:pt>
              </c:numCache>
            </c:numRef>
          </c:xVal>
          <c:yVal>
            <c:numRef>
              <c:f>Hull2!$AV$62:$CJ$62</c:f>
              <c:numCache>
                <c:formatCode>General</c:formatCode>
                <c:ptCount val="41"/>
                <c:pt idx="0">
                  <c:v>-0.100450471043587</c:v>
                </c:pt>
                <c:pt idx="1">
                  <c:v>0.133984312415123</c:v>
                </c:pt>
                <c:pt idx="2">
                  <c:v>0.328586727380753</c:v>
                </c:pt>
                <c:pt idx="3">
                  <c:v>0.500273168087006</c:v>
                </c:pt>
                <c:pt idx="4">
                  <c:v>0.654821693897247</c:v>
                </c:pt>
                <c:pt idx="5">
                  <c:v>0.795268416404724</c:v>
                </c:pt>
                <c:pt idx="6">
                  <c:v>0.923580586910248</c:v>
                </c:pt>
                <c:pt idx="7">
                  <c:v>1.04112339019775</c:v>
                </c:pt>
                <c:pt idx="8">
                  <c:v>1.1488721370697</c:v>
                </c:pt>
                <c:pt idx="9">
                  <c:v>1.24756872653961</c:v>
                </c:pt>
                <c:pt idx="10">
                  <c:v>1.33779621124268</c:v>
                </c:pt>
                <c:pt idx="11">
                  <c:v>1.42001855373383</c:v>
                </c:pt>
                <c:pt idx="12">
                  <c:v>1.49461090564728</c:v>
                </c:pt>
                <c:pt idx="13">
                  <c:v>1.56187796592712</c:v>
                </c:pt>
                <c:pt idx="14">
                  <c:v>1.62206625938416</c:v>
                </c:pt>
                <c:pt idx="15">
                  <c:v>1.67537319660187</c:v>
                </c:pt>
                <c:pt idx="16">
                  <c:v>1.72195291519165</c:v>
                </c:pt>
                <c:pt idx="17">
                  <c:v>1.76192212104797</c:v>
                </c:pt>
                <c:pt idx="18">
                  <c:v>1.79535925388336</c:v>
                </c:pt>
                <c:pt idx="19">
                  <c:v>1.82230937480927</c:v>
                </c:pt>
                <c:pt idx="20">
                  <c:v>1.84278094768524</c:v>
                </c:pt>
                <c:pt idx="21">
                  <c:v>1.85674524307251</c:v>
                </c:pt>
                <c:pt idx="22">
                  <c:v>1.86413526535034</c:v>
                </c:pt>
                <c:pt idx="23">
                  <c:v>1.86484014987946</c:v>
                </c:pt>
                <c:pt idx="24">
                  <c:v>1.85869932174683</c:v>
                </c:pt>
                <c:pt idx="25">
                  <c:v>1.84549355506897</c:v>
                </c:pt>
                <c:pt idx="26">
                  <c:v>1.82493674755096</c:v>
                </c:pt>
                <c:pt idx="27">
                  <c:v>1.79665887355804</c:v>
                </c:pt>
                <c:pt idx="28">
                  <c:v>1.76018583774567</c:v>
                </c:pt>
                <c:pt idx="29">
                  <c:v>1.71491181850433</c:v>
                </c:pt>
                <c:pt idx="30">
                  <c:v>1.66006028652191</c:v>
                </c:pt>
                <c:pt idx="31">
                  <c:v>1.5946261882782</c:v>
                </c:pt>
                <c:pt idx="32">
                  <c:v>1.5172963142395</c:v>
                </c:pt>
                <c:pt idx="33">
                  <c:v>1.42632162570953</c:v>
                </c:pt>
                <c:pt idx="34">
                  <c:v>1.31931960582733</c:v>
                </c:pt>
                <c:pt idx="35">
                  <c:v>1.19294881820679</c:v>
                </c:pt>
                <c:pt idx="36">
                  <c:v>1.0423229932785</c:v>
                </c:pt>
                <c:pt idx="37">
                  <c:v>0.859852433204651</c:v>
                </c:pt>
                <c:pt idx="38">
                  <c:v>0.632586777210236</c:v>
                </c:pt>
                <c:pt idx="39">
                  <c:v>0.334824860095978</c:v>
                </c:pt>
                <c:pt idx="40">
                  <c:v>-0.12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V$56:$CJ$56</c:f>
              <c:numCache>
                <c:formatCode>General</c:formatCode>
                <c:ptCount val="41"/>
                <c:pt idx="0">
                  <c:v>-18</c:v>
                </c:pt>
                <c:pt idx="1">
                  <c:v>-17.1</c:v>
                </c:pt>
                <c:pt idx="2">
                  <c:v>-16.2</c:v>
                </c:pt>
                <c:pt idx="3">
                  <c:v>-15.3</c:v>
                </c:pt>
                <c:pt idx="4">
                  <c:v>-14.4</c:v>
                </c:pt>
                <c:pt idx="5">
                  <c:v>-13.5</c:v>
                </c:pt>
                <c:pt idx="6">
                  <c:v>-12.6</c:v>
                </c:pt>
                <c:pt idx="7">
                  <c:v>-11.7</c:v>
                </c:pt>
                <c:pt idx="8">
                  <c:v>-10.8</c:v>
                </c:pt>
                <c:pt idx="9">
                  <c:v>-9.9</c:v>
                </c:pt>
                <c:pt idx="10">
                  <c:v>-9</c:v>
                </c:pt>
                <c:pt idx="11">
                  <c:v>-8.1</c:v>
                </c:pt>
                <c:pt idx="12">
                  <c:v>-7.2</c:v>
                </c:pt>
                <c:pt idx="13">
                  <c:v>-6.3</c:v>
                </c:pt>
                <c:pt idx="14">
                  <c:v>-5.4</c:v>
                </c:pt>
                <c:pt idx="15">
                  <c:v>-4.5</c:v>
                </c:pt>
                <c:pt idx="16">
                  <c:v>-3.6</c:v>
                </c:pt>
                <c:pt idx="17">
                  <c:v>-2.7</c:v>
                </c:pt>
                <c:pt idx="18">
                  <c:v>-1.8</c:v>
                </c:pt>
                <c:pt idx="19">
                  <c:v>-0.899999999999999</c:v>
                </c:pt>
                <c:pt idx="20">
                  <c:v>0</c:v>
                </c:pt>
                <c:pt idx="21">
                  <c:v>0.899999999999999</c:v>
                </c:pt>
                <c:pt idx="22">
                  <c:v>1.8</c:v>
                </c:pt>
                <c:pt idx="23">
                  <c:v>2.7</c:v>
                </c:pt>
                <c:pt idx="24">
                  <c:v>3.6</c:v>
                </c:pt>
                <c:pt idx="25">
                  <c:v>4.5</c:v>
                </c:pt>
                <c:pt idx="26">
                  <c:v>5.4</c:v>
                </c:pt>
                <c:pt idx="27">
                  <c:v>6.3</c:v>
                </c:pt>
                <c:pt idx="28">
                  <c:v>7.2</c:v>
                </c:pt>
                <c:pt idx="29">
                  <c:v>8.1</c:v>
                </c:pt>
                <c:pt idx="30">
                  <c:v>9</c:v>
                </c:pt>
                <c:pt idx="31">
                  <c:v>9.9</c:v>
                </c:pt>
                <c:pt idx="32">
                  <c:v>10.8</c:v>
                </c:pt>
                <c:pt idx="33">
                  <c:v>11.7</c:v>
                </c:pt>
                <c:pt idx="34">
                  <c:v>12.6</c:v>
                </c:pt>
                <c:pt idx="35">
                  <c:v>13.5</c:v>
                </c:pt>
                <c:pt idx="36">
                  <c:v>14.4</c:v>
                </c:pt>
                <c:pt idx="37">
                  <c:v>15.3</c:v>
                </c:pt>
                <c:pt idx="38">
                  <c:v>16.2</c:v>
                </c:pt>
                <c:pt idx="39">
                  <c:v>17.1</c:v>
                </c:pt>
                <c:pt idx="40">
                  <c:v>18</c:v>
                </c:pt>
              </c:numCache>
            </c:numRef>
          </c:xVal>
          <c:yVal>
            <c:numRef>
              <c:f>Hull2!$AV$63:$CJ$63</c:f>
              <c:numCache>
                <c:formatCode>General</c:formatCode>
                <c:ptCount val="41"/>
                <c:pt idx="0">
                  <c:v>-0.157944291830063</c:v>
                </c:pt>
                <c:pt idx="1">
                  <c:v>0.0498496778309345</c:v>
                </c:pt>
                <c:pt idx="2">
                  <c:v>0.223170429468155</c:v>
                </c:pt>
                <c:pt idx="3">
                  <c:v>0.376504778862</c:v>
                </c:pt>
                <c:pt idx="4">
                  <c:v>0.514800488948822</c:v>
                </c:pt>
                <c:pt idx="5">
                  <c:v>0.640656888484955</c:v>
                </c:pt>
                <c:pt idx="6">
                  <c:v>0.755758404731751</c:v>
                </c:pt>
                <c:pt idx="7">
                  <c:v>0.861273586750031</c:v>
                </c:pt>
                <c:pt idx="8">
                  <c:v>0.958037197589874</c:v>
                </c:pt>
                <c:pt idx="9">
                  <c:v>1.04668402671814</c:v>
                </c:pt>
                <c:pt idx="10">
                  <c:v>1.12771320343018</c:v>
                </c:pt>
                <c:pt idx="11">
                  <c:v>1.20152127742767</c:v>
                </c:pt>
                <c:pt idx="12">
                  <c:v>1.2684291601181</c:v>
                </c:pt>
                <c:pt idx="13">
                  <c:v>1.32869744300842</c:v>
                </c:pt>
                <c:pt idx="14">
                  <c:v>1.38253664970398</c:v>
                </c:pt>
                <c:pt idx="15">
                  <c:v>1.43011546134949</c:v>
                </c:pt>
                <c:pt idx="16">
                  <c:v>1.47156524658203</c:v>
                </c:pt>
                <c:pt idx="17">
                  <c:v>1.50698566436768</c:v>
                </c:pt>
                <c:pt idx="18">
                  <c:v>1.53644335269928</c:v>
                </c:pt>
                <c:pt idx="19">
                  <c:v>1.5599764585495</c:v>
                </c:pt>
                <c:pt idx="20">
                  <c:v>1.57759189605713</c:v>
                </c:pt>
                <c:pt idx="21">
                  <c:v>1.58926486968994</c:v>
                </c:pt>
                <c:pt idx="22">
                  <c:v>1.59493780136108</c:v>
                </c:pt>
                <c:pt idx="23">
                  <c:v>1.5945155620575</c:v>
                </c:pt>
                <c:pt idx="24">
                  <c:v>1.5878609418869</c:v>
                </c:pt>
                <c:pt idx="25">
                  <c:v>1.57478642463684</c:v>
                </c:pt>
                <c:pt idx="26">
                  <c:v>1.55504775047302</c:v>
                </c:pt>
                <c:pt idx="27">
                  <c:v>1.52832877635956</c:v>
                </c:pt>
                <c:pt idx="28">
                  <c:v>1.49422526359558</c:v>
                </c:pt>
                <c:pt idx="29">
                  <c:v>1.45222043991089</c:v>
                </c:pt>
                <c:pt idx="30">
                  <c:v>1.40165209770203</c:v>
                </c:pt>
                <c:pt idx="31">
                  <c:v>1.34166359901428</c:v>
                </c:pt>
                <c:pt idx="32">
                  <c:v>1.27113580703735</c:v>
                </c:pt>
                <c:pt idx="33">
                  <c:v>1.18857860565186</c:v>
                </c:pt>
                <c:pt idx="34">
                  <c:v>1.09196209907532</c:v>
                </c:pt>
                <c:pt idx="35">
                  <c:v>0.978439748287201</c:v>
                </c:pt>
                <c:pt idx="36">
                  <c:v>0.843849182128906</c:v>
                </c:pt>
                <c:pt idx="37">
                  <c:v>0.681724369525909</c:v>
                </c:pt>
                <c:pt idx="38">
                  <c:v>0.48103079199791</c:v>
                </c:pt>
                <c:pt idx="39">
                  <c:v>0.219864875078201</c:v>
                </c:pt>
                <c:pt idx="40">
                  <c:v>-0.16666667163372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V$56:$CJ$56</c:f>
              <c:numCache>
                <c:formatCode>General</c:formatCode>
                <c:ptCount val="41"/>
                <c:pt idx="0">
                  <c:v>-18</c:v>
                </c:pt>
                <c:pt idx="1">
                  <c:v>-17.1</c:v>
                </c:pt>
                <c:pt idx="2">
                  <c:v>-16.2</c:v>
                </c:pt>
                <c:pt idx="3">
                  <c:v>-15.3</c:v>
                </c:pt>
                <c:pt idx="4">
                  <c:v>-14.4</c:v>
                </c:pt>
                <c:pt idx="5">
                  <c:v>-13.5</c:v>
                </c:pt>
                <c:pt idx="6">
                  <c:v>-12.6</c:v>
                </c:pt>
                <c:pt idx="7">
                  <c:v>-11.7</c:v>
                </c:pt>
                <c:pt idx="8">
                  <c:v>-10.8</c:v>
                </c:pt>
                <c:pt idx="9">
                  <c:v>-9.9</c:v>
                </c:pt>
                <c:pt idx="10">
                  <c:v>-9</c:v>
                </c:pt>
                <c:pt idx="11">
                  <c:v>-8.1</c:v>
                </c:pt>
                <c:pt idx="12">
                  <c:v>-7.2</c:v>
                </c:pt>
                <c:pt idx="13">
                  <c:v>-6.3</c:v>
                </c:pt>
                <c:pt idx="14">
                  <c:v>-5.4</c:v>
                </c:pt>
                <c:pt idx="15">
                  <c:v>-4.5</c:v>
                </c:pt>
                <c:pt idx="16">
                  <c:v>-3.6</c:v>
                </c:pt>
                <c:pt idx="17">
                  <c:v>-2.7</c:v>
                </c:pt>
                <c:pt idx="18">
                  <c:v>-1.8</c:v>
                </c:pt>
                <c:pt idx="19">
                  <c:v>-0.899999999999999</c:v>
                </c:pt>
                <c:pt idx="20">
                  <c:v>0</c:v>
                </c:pt>
                <c:pt idx="21">
                  <c:v>0.899999999999999</c:v>
                </c:pt>
                <c:pt idx="22">
                  <c:v>1.8</c:v>
                </c:pt>
                <c:pt idx="23">
                  <c:v>2.7</c:v>
                </c:pt>
                <c:pt idx="24">
                  <c:v>3.6</c:v>
                </c:pt>
                <c:pt idx="25">
                  <c:v>4.5</c:v>
                </c:pt>
                <c:pt idx="26">
                  <c:v>5.4</c:v>
                </c:pt>
                <c:pt idx="27">
                  <c:v>6.3</c:v>
                </c:pt>
                <c:pt idx="28">
                  <c:v>7.2</c:v>
                </c:pt>
                <c:pt idx="29">
                  <c:v>8.1</c:v>
                </c:pt>
                <c:pt idx="30">
                  <c:v>9</c:v>
                </c:pt>
                <c:pt idx="31">
                  <c:v>9.9</c:v>
                </c:pt>
                <c:pt idx="32">
                  <c:v>10.8</c:v>
                </c:pt>
                <c:pt idx="33">
                  <c:v>11.7</c:v>
                </c:pt>
                <c:pt idx="34">
                  <c:v>12.6</c:v>
                </c:pt>
                <c:pt idx="35">
                  <c:v>13.5</c:v>
                </c:pt>
                <c:pt idx="36">
                  <c:v>14.4</c:v>
                </c:pt>
                <c:pt idx="37">
                  <c:v>15.3</c:v>
                </c:pt>
                <c:pt idx="38">
                  <c:v>16.2</c:v>
                </c:pt>
                <c:pt idx="39">
                  <c:v>17.1</c:v>
                </c:pt>
                <c:pt idx="40">
                  <c:v>18</c:v>
                </c:pt>
              </c:numCache>
            </c:numRef>
          </c:xVal>
          <c:yVal>
            <c:numRef>
              <c:f>Hull2!$AV$64:$CJ$64</c:f>
              <c:numCache>
                <c:formatCode>General</c:formatCode>
                <c:ptCount val="41"/>
                <c:pt idx="0">
                  <c:v>-0.229240640997887</c:v>
                </c:pt>
                <c:pt idx="1">
                  <c:v>-0.0545083172619343</c:v>
                </c:pt>
                <c:pt idx="2">
                  <c:v>0.0923933908343315</c:v>
                </c:pt>
                <c:pt idx="3">
                  <c:v>0.22294619679451</c:v>
                </c:pt>
                <c:pt idx="4">
                  <c:v>0.341073602437973</c:v>
                </c:pt>
                <c:pt idx="5">
                  <c:v>0.448837965726852</c:v>
                </c:pt>
                <c:pt idx="6">
                  <c:v>0.547576189041138</c:v>
                </c:pt>
                <c:pt idx="7">
                  <c:v>0.638216078281403</c:v>
                </c:pt>
                <c:pt idx="8">
                  <c:v>0.721420466899872</c:v>
                </c:pt>
                <c:pt idx="9">
                  <c:v>0.797693729400635</c:v>
                </c:pt>
                <c:pt idx="10">
                  <c:v>0.867431819438934</c:v>
                </c:pt>
                <c:pt idx="11">
                  <c:v>0.930949807167053</c:v>
                </c:pt>
                <c:pt idx="12">
                  <c:v>0.988502085208893</c:v>
                </c:pt>
                <c:pt idx="13">
                  <c:v>1.04029500484467</c:v>
                </c:pt>
                <c:pt idx="14">
                  <c:v>1.08649516105652</c:v>
                </c:pt>
                <c:pt idx="15">
                  <c:v>1.12723553180695</c:v>
                </c:pt>
                <c:pt idx="16">
                  <c:v>1.16261959075928</c:v>
                </c:pt>
                <c:pt idx="17">
                  <c:v>1.19272494316101</c:v>
                </c:pt>
                <c:pt idx="18">
                  <c:v>1.21760308742523</c:v>
                </c:pt>
                <c:pt idx="19">
                  <c:v>1.23728263378143</c:v>
                </c:pt>
                <c:pt idx="20">
                  <c:v>1.25176727771759</c:v>
                </c:pt>
                <c:pt idx="21">
                  <c:v>1.26103520393372</c:v>
                </c:pt>
                <c:pt idx="22">
                  <c:v>1.26503813266754</c:v>
                </c:pt>
                <c:pt idx="23">
                  <c:v>1.2636981010437</c:v>
                </c:pt>
                <c:pt idx="24">
                  <c:v>1.25690317153931</c:v>
                </c:pt>
                <c:pt idx="25">
                  <c:v>1.24450159072876</c:v>
                </c:pt>
                <c:pt idx="26">
                  <c:v>1.22629570960999</c:v>
                </c:pt>
                <c:pt idx="27">
                  <c:v>1.2020308971405</c:v>
                </c:pt>
                <c:pt idx="28">
                  <c:v>1.17138195037842</c:v>
                </c:pt>
                <c:pt idx="29">
                  <c:v>1.1339339017868</c:v>
                </c:pt>
                <c:pt idx="30">
                  <c:v>1.08915603160858</c:v>
                </c:pt>
                <c:pt idx="31">
                  <c:v>1.03636181354523</c:v>
                </c:pt>
                <c:pt idx="32">
                  <c:v>0.974656045436859</c:v>
                </c:pt>
                <c:pt idx="33">
                  <c:v>0.902847349643707</c:v>
                </c:pt>
                <c:pt idx="34">
                  <c:v>0.819314122200012</c:v>
                </c:pt>
                <c:pt idx="35">
                  <c:v>0.721783459186554</c:v>
                </c:pt>
                <c:pt idx="36">
                  <c:v>0.606933355331421</c:v>
                </c:pt>
                <c:pt idx="37">
                  <c:v>0.469605505466461</c:v>
                </c:pt>
                <c:pt idx="38">
                  <c:v>0.300999462604523</c:v>
                </c:pt>
                <c:pt idx="39">
                  <c:v>0.0836505740880966</c:v>
                </c:pt>
                <c:pt idx="40">
                  <c:v>-0.2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V$56:$CJ$56</c:f>
              <c:numCache>
                <c:formatCode>General</c:formatCode>
                <c:ptCount val="41"/>
                <c:pt idx="0">
                  <c:v>-18</c:v>
                </c:pt>
                <c:pt idx="1">
                  <c:v>-17.1</c:v>
                </c:pt>
                <c:pt idx="2">
                  <c:v>-16.2</c:v>
                </c:pt>
                <c:pt idx="3">
                  <c:v>-15.3</c:v>
                </c:pt>
                <c:pt idx="4">
                  <c:v>-14.4</c:v>
                </c:pt>
                <c:pt idx="5">
                  <c:v>-13.5</c:v>
                </c:pt>
                <c:pt idx="6">
                  <c:v>-12.6</c:v>
                </c:pt>
                <c:pt idx="7">
                  <c:v>-11.7</c:v>
                </c:pt>
                <c:pt idx="8">
                  <c:v>-10.8</c:v>
                </c:pt>
                <c:pt idx="9">
                  <c:v>-9.9</c:v>
                </c:pt>
                <c:pt idx="10">
                  <c:v>-9</c:v>
                </c:pt>
                <c:pt idx="11">
                  <c:v>-8.1</c:v>
                </c:pt>
                <c:pt idx="12">
                  <c:v>-7.2</c:v>
                </c:pt>
                <c:pt idx="13">
                  <c:v>-6.3</c:v>
                </c:pt>
                <c:pt idx="14">
                  <c:v>-5.4</c:v>
                </c:pt>
                <c:pt idx="15">
                  <c:v>-4.5</c:v>
                </c:pt>
                <c:pt idx="16">
                  <c:v>-3.6</c:v>
                </c:pt>
                <c:pt idx="17">
                  <c:v>-2.7</c:v>
                </c:pt>
                <c:pt idx="18">
                  <c:v>-1.8</c:v>
                </c:pt>
                <c:pt idx="19">
                  <c:v>-0.899999999999999</c:v>
                </c:pt>
                <c:pt idx="20">
                  <c:v>0</c:v>
                </c:pt>
                <c:pt idx="21">
                  <c:v>0.899999999999999</c:v>
                </c:pt>
                <c:pt idx="22">
                  <c:v>1.8</c:v>
                </c:pt>
                <c:pt idx="23">
                  <c:v>2.7</c:v>
                </c:pt>
                <c:pt idx="24">
                  <c:v>3.6</c:v>
                </c:pt>
                <c:pt idx="25">
                  <c:v>4.5</c:v>
                </c:pt>
                <c:pt idx="26">
                  <c:v>5.4</c:v>
                </c:pt>
                <c:pt idx="27">
                  <c:v>6.3</c:v>
                </c:pt>
                <c:pt idx="28">
                  <c:v>7.2</c:v>
                </c:pt>
                <c:pt idx="29">
                  <c:v>8.1</c:v>
                </c:pt>
                <c:pt idx="30">
                  <c:v>9</c:v>
                </c:pt>
                <c:pt idx="31">
                  <c:v>9.9</c:v>
                </c:pt>
                <c:pt idx="32">
                  <c:v>10.8</c:v>
                </c:pt>
                <c:pt idx="33">
                  <c:v>11.7</c:v>
                </c:pt>
                <c:pt idx="34">
                  <c:v>12.6</c:v>
                </c:pt>
                <c:pt idx="35">
                  <c:v>13.5</c:v>
                </c:pt>
                <c:pt idx="36">
                  <c:v>14.4</c:v>
                </c:pt>
                <c:pt idx="37">
                  <c:v>15.3</c:v>
                </c:pt>
                <c:pt idx="38">
                  <c:v>16.2</c:v>
                </c:pt>
                <c:pt idx="39">
                  <c:v>17.1</c:v>
                </c:pt>
                <c:pt idx="40">
                  <c:v>18</c:v>
                </c:pt>
              </c:numCache>
            </c:numRef>
          </c:xVal>
          <c:yVal>
            <c:numRef>
              <c:f>Hull2!$AV$65:$CJ$65</c:f>
              <c:numCache>
                <c:formatCode>General</c:formatCode>
                <c:ptCount val="41"/>
                <c:pt idx="0">
                  <c:v>-0.311943292617798</c:v>
                </c:pt>
                <c:pt idx="1">
                  <c:v>-0.175557881593704</c:v>
                </c:pt>
                <c:pt idx="2">
                  <c:v>-0.0592972412705421</c:v>
                </c:pt>
                <c:pt idx="3">
                  <c:v>0.0448332019150257</c:v>
                </c:pt>
                <c:pt idx="4">
                  <c:v>0.139567941427231</c:v>
                </c:pt>
                <c:pt idx="5">
                  <c:v>0.226345643401146</c:v>
                </c:pt>
                <c:pt idx="6">
                  <c:v>0.306099534034729</c:v>
                </c:pt>
                <c:pt idx="7">
                  <c:v>0.379477888345718</c:v>
                </c:pt>
                <c:pt idx="8">
                  <c:v>0.44694384932518</c:v>
                </c:pt>
                <c:pt idx="9">
                  <c:v>0.50885009765625</c:v>
                </c:pt>
                <c:pt idx="10">
                  <c:v>0.56547349691391</c:v>
                </c:pt>
                <c:pt idx="11">
                  <c:v>0.617034435272217</c:v>
                </c:pt>
                <c:pt idx="12">
                  <c:v>0.663710594177246</c:v>
                </c:pt>
                <c:pt idx="13">
                  <c:v>0.70564603805542</c:v>
                </c:pt>
                <c:pt idx="14">
                  <c:v>0.742956876754761</c:v>
                </c:pt>
                <c:pt idx="15">
                  <c:v>0.77573573589325</c:v>
                </c:pt>
                <c:pt idx="16">
                  <c:v>0.804054081439972</c:v>
                </c:pt>
                <c:pt idx="17">
                  <c:v>0.827965319156647</c:v>
                </c:pt>
                <c:pt idx="18">
                  <c:v>0.847504496574402</c:v>
                </c:pt>
                <c:pt idx="19">
                  <c:v>0.862690210342407</c:v>
                </c:pt>
                <c:pt idx="20">
                  <c:v>0.873523473739624</c:v>
                </c:pt>
                <c:pt idx="21">
                  <c:v>0.879987239837647</c:v>
                </c:pt>
                <c:pt idx="22">
                  <c:v>0.882045567035675</c:v>
                </c:pt>
                <c:pt idx="23">
                  <c:v>0.879641473293304</c:v>
                </c:pt>
                <c:pt idx="24">
                  <c:v>0.872693717479706</c:v>
                </c:pt>
                <c:pt idx="25">
                  <c:v>0.861092865467072</c:v>
                </c:pt>
                <c:pt idx="26">
                  <c:v>0.844696879386902</c:v>
                </c:pt>
                <c:pt idx="27">
                  <c:v>0.823322951793671</c:v>
                </c:pt>
                <c:pt idx="28">
                  <c:v>0.79673844575882</c:v>
                </c:pt>
                <c:pt idx="29">
                  <c:v>0.764646768569946</c:v>
                </c:pt>
                <c:pt idx="30">
                  <c:v>0.726669192314148</c:v>
                </c:pt>
                <c:pt idx="31">
                  <c:v>0.682316601276398</c:v>
                </c:pt>
                <c:pt idx="32">
                  <c:v>0.630951702594757</c:v>
                </c:pt>
                <c:pt idx="33">
                  <c:v>0.571726977825165</c:v>
                </c:pt>
                <c:pt idx="34">
                  <c:v>0.503490507602692</c:v>
                </c:pt>
                <c:pt idx="35">
                  <c:v>0.424628347158432</c:v>
                </c:pt>
                <c:pt idx="36">
                  <c:v>0.332783997058868</c:v>
                </c:pt>
                <c:pt idx="37">
                  <c:v>0.224300518631935</c:v>
                </c:pt>
                <c:pt idx="38">
                  <c:v>0.0929437056183815</c:v>
                </c:pt>
                <c:pt idx="39">
                  <c:v>-0.0736493021249771</c:v>
                </c:pt>
                <c:pt idx="40">
                  <c:v>-0.291666656732559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V$56:$CJ$56</c:f>
              <c:numCache>
                <c:formatCode>General</c:formatCode>
                <c:ptCount val="41"/>
                <c:pt idx="0">
                  <c:v>-18</c:v>
                </c:pt>
                <c:pt idx="1">
                  <c:v>-17.1</c:v>
                </c:pt>
                <c:pt idx="2">
                  <c:v>-16.2</c:v>
                </c:pt>
                <c:pt idx="3">
                  <c:v>-15.3</c:v>
                </c:pt>
                <c:pt idx="4">
                  <c:v>-14.4</c:v>
                </c:pt>
                <c:pt idx="5">
                  <c:v>-13.5</c:v>
                </c:pt>
                <c:pt idx="6">
                  <c:v>-12.6</c:v>
                </c:pt>
                <c:pt idx="7">
                  <c:v>-11.7</c:v>
                </c:pt>
                <c:pt idx="8">
                  <c:v>-10.8</c:v>
                </c:pt>
                <c:pt idx="9">
                  <c:v>-9.9</c:v>
                </c:pt>
                <c:pt idx="10">
                  <c:v>-9</c:v>
                </c:pt>
                <c:pt idx="11">
                  <c:v>-8.1</c:v>
                </c:pt>
                <c:pt idx="12">
                  <c:v>-7.2</c:v>
                </c:pt>
                <c:pt idx="13">
                  <c:v>-6.3</c:v>
                </c:pt>
                <c:pt idx="14">
                  <c:v>-5.4</c:v>
                </c:pt>
                <c:pt idx="15">
                  <c:v>-4.5</c:v>
                </c:pt>
                <c:pt idx="16">
                  <c:v>-3.6</c:v>
                </c:pt>
                <c:pt idx="17">
                  <c:v>-2.7</c:v>
                </c:pt>
                <c:pt idx="18">
                  <c:v>-1.8</c:v>
                </c:pt>
                <c:pt idx="19">
                  <c:v>-0.899999999999999</c:v>
                </c:pt>
                <c:pt idx="20">
                  <c:v>0</c:v>
                </c:pt>
                <c:pt idx="21">
                  <c:v>0.899999999999999</c:v>
                </c:pt>
                <c:pt idx="22">
                  <c:v>1.8</c:v>
                </c:pt>
                <c:pt idx="23">
                  <c:v>2.7</c:v>
                </c:pt>
                <c:pt idx="24">
                  <c:v>3.6</c:v>
                </c:pt>
                <c:pt idx="25">
                  <c:v>4.5</c:v>
                </c:pt>
                <c:pt idx="26">
                  <c:v>5.4</c:v>
                </c:pt>
                <c:pt idx="27">
                  <c:v>6.3</c:v>
                </c:pt>
                <c:pt idx="28">
                  <c:v>7.2</c:v>
                </c:pt>
                <c:pt idx="29">
                  <c:v>8.1</c:v>
                </c:pt>
                <c:pt idx="30">
                  <c:v>9</c:v>
                </c:pt>
                <c:pt idx="31">
                  <c:v>9.9</c:v>
                </c:pt>
                <c:pt idx="32">
                  <c:v>10.8</c:v>
                </c:pt>
                <c:pt idx="33">
                  <c:v>11.7</c:v>
                </c:pt>
                <c:pt idx="34">
                  <c:v>12.6</c:v>
                </c:pt>
                <c:pt idx="35">
                  <c:v>13.5</c:v>
                </c:pt>
                <c:pt idx="36">
                  <c:v>14.4</c:v>
                </c:pt>
                <c:pt idx="37">
                  <c:v>15.3</c:v>
                </c:pt>
                <c:pt idx="38">
                  <c:v>16.2</c:v>
                </c:pt>
                <c:pt idx="39">
                  <c:v>17.1</c:v>
                </c:pt>
                <c:pt idx="40">
                  <c:v>18</c:v>
                </c:pt>
              </c:numCache>
            </c:numRef>
          </c:xVal>
          <c:yVal>
            <c:numRef>
              <c:f>Hull2!$AV$66:$CJ$66</c:f>
              <c:numCache>
                <c:formatCode>General</c:formatCode>
                <c:ptCount val="41"/>
                <c:pt idx="0">
                  <c:v>-0.403315991163254</c:v>
                </c:pt>
                <c:pt idx="1">
                  <c:v>-0.309275150299072</c:v>
                </c:pt>
                <c:pt idx="2">
                  <c:v>-0.226842612028122</c:v>
                </c:pt>
                <c:pt idx="3">
                  <c:v>-0.151883348822594</c:v>
                </c:pt>
                <c:pt idx="4">
                  <c:v>-0.0829814821481705</c:v>
                </c:pt>
                <c:pt idx="5">
                  <c:v>-0.0193913765251637</c:v>
                </c:pt>
                <c:pt idx="6">
                  <c:v>0.0393711850047112</c:v>
                </c:pt>
                <c:pt idx="7">
                  <c:v>0.0936428532004356</c:v>
                </c:pt>
                <c:pt idx="8">
                  <c:v>0.143664196133614</c:v>
                </c:pt>
                <c:pt idx="9">
                  <c:v>0.189618691802025</c:v>
                </c:pt>
                <c:pt idx="10">
                  <c:v>0.231650337576866</c:v>
                </c:pt>
                <c:pt idx="11">
                  <c:v>0.269873768091202</c:v>
                </c:pt>
                <c:pt idx="12">
                  <c:v>0.304381638765335</c:v>
                </c:pt>
                <c:pt idx="13">
                  <c:v>0.335248798131943</c:v>
                </c:pt>
                <c:pt idx="14">
                  <c:v>0.362535625696182</c:v>
                </c:pt>
                <c:pt idx="15">
                  <c:v>0.386290371417999</c:v>
                </c:pt>
                <c:pt idx="16">
                  <c:v>0.406550049781799</c:v>
                </c:pt>
                <c:pt idx="17">
                  <c:v>0.423342287540436</c:v>
                </c:pt>
                <c:pt idx="18">
                  <c:v>0.436685025691986</c:v>
                </c:pt>
                <c:pt idx="19">
                  <c:v>0.44658762216568</c:v>
                </c:pt>
                <c:pt idx="20">
                  <c:v>0.453050017356873</c:v>
                </c:pt>
                <c:pt idx="21">
                  <c:v>0.456062853336334</c:v>
                </c:pt>
                <c:pt idx="22">
                  <c:v>0.455606460571289</c:v>
                </c:pt>
                <c:pt idx="23">
                  <c:v>0.451650321483612</c:v>
                </c:pt>
                <c:pt idx="24">
                  <c:v>0.444150626659393</c:v>
                </c:pt>
                <c:pt idx="25">
                  <c:v>0.433049082756043</c:v>
                </c:pt>
                <c:pt idx="26">
                  <c:v>0.418269693851471</c:v>
                </c:pt>
                <c:pt idx="27">
                  <c:v>0.399714708328247</c:v>
                </c:pt>
                <c:pt idx="28">
                  <c:v>0.377260059118271</c:v>
                </c:pt>
                <c:pt idx="29">
                  <c:v>0.350747555494308</c:v>
                </c:pt>
                <c:pt idx="30">
                  <c:v>0.319975078105927</c:v>
                </c:pt>
                <c:pt idx="31">
                  <c:v>0.284681916236877</c:v>
                </c:pt>
                <c:pt idx="32">
                  <c:v>0.244528278708458</c:v>
                </c:pt>
                <c:pt idx="33">
                  <c:v>0.199062585830688</c:v>
                </c:pt>
                <c:pt idx="34">
                  <c:v>0.147671222686768</c:v>
                </c:pt>
                <c:pt idx="35">
                  <c:v>0.0894950106739998</c:v>
                </c:pt>
                <c:pt idx="36">
                  <c:v>0.0232800394296646</c:v>
                </c:pt>
                <c:pt idx="37">
                  <c:v>-0.0529180988669395</c:v>
                </c:pt>
                <c:pt idx="38">
                  <c:v>-0.14241099357605</c:v>
                </c:pt>
                <c:pt idx="39">
                  <c:v>-0.251758456230164</c:v>
                </c:pt>
                <c:pt idx="40">
                  <c:v>-0.375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V$56:$CJ$56</c:f>
              <c:numCache>
                <c:formatCode>General</c:formatCode>
                <c:ptCount val="41"/>
                <c:pt idx="0">
                  <c:v>-18</c:v>
                </c:pt>
                <c:pt idx="1">
                  <c:v>-17.1</c:v>
                </c:pt>
                <c:pt idx="2">
                  <c:v>-16.2</c:v>
                </c:pt>
                <c:pt idx="3">
                  <c:v>-15.3</c:v>
                </c:pt>
                <c:pt idx="4">
                  <c:v>-14.4</c:v>
                </c:pt>
                <c:pt idx="5">
                  <c:v>-13.5</c:v>
                </c:pt>
                <c:pt idx="6">
                  <c:v>-12.6</c:v>
                </c:pt>
                <c:pt idx="7">
                  <c:v>-11.7</c:v>
                </c:pt>
                <c:pt idx="8">
                  <c:v>-10.8</c:v>
                </c:pt>
                <c:pt idx="9">
                  <c:v>-9.9</c:v>
                </c:pt>
                <c:pt idx="10">
                  <c:v>-9</c:v>
                </c:pt>
                <c:pt idx="11">
                  <c:v>-8.1</c:v>
                </c:pt>
                <c:pt idx="12">
                  <c:v>-7.2</c:v>
                </c:pt>
                <c:pt idx="13">
                  <c:v>-6.3</c:v>
                </c:pt>
                <c:pt idx="14">
                  <c:v>-5.4</c:v>
                </c:pt>
                <c:pt idx="15">
                  <c:v>-4.5</c:v>
                </c:pt>
                <c:pt idx="16">
                  <c:v>-3.6</c:v>
                </c:pt>
                <c:pt idx="17">
                  <c:v>-2.7</c:v>
                </c:pt>
                <c:pt idx="18">
                  <c:v>-1.8</c:v>
                </c:pt>
                <c:pt idx="19">
                  <c:v>-0.899999999999999</c:v>
                </c:pt>
                <c:pt idx="20">
                  <c:v>0</c:v>
                </c:pt>
                <c:pt idx="21">
                  <c:v>0.899999999999999</c:v>
                </c:pt>
                <c:pt idx="22">
                  <c:v>1.8</c:v>
                </c:pt>
                <c:pt idx="23">
                  <c:v>2.7</c:v>
                </c:pt>
                <c:pt idx="24">
                  <c:v>3.6</c:v>
                </c:pt>
                <c:pt idx="25">
                  <c:v>4.5</c:v>
                </c:pt>
                <c:pt idx="26">
                  <c:v>5.4</c:v>
                </c:pt>
                <c:pt idx="27">
                  <c:v>6.3</c:v>
                </c:pt>
                <c:pt idx="28">
                  <c:v>7.2</c:v>
                </c:pt>
                <c:pt idx="29">
                  <c:v>8.1</c:v>
                </c:pt>
                <c:pt idx="30">
                  <c:v>9</c:v>
                </c:pt>
                <c:pt idx="31">
                  <c:v>9.9</c:v>
                </c:pt>
                <c:pt idx="32">
                  <c:v>10.8</c:v>
                </c:pt>
                <c:pt idx="33">
                  <c:v>11.7</c:v>
                </c:pt>
                <c:pt idx="34">
                  <c:v>12.6</c:v>
                </c:pt>
                <c:pt idx="35">
                  <c:v>13.5</c:v>
                </c:pt>
                <c:pt idx="36">
                  <c:v>14.4</c:v>
                </c:pt>
                <c:pt idx="37">
                  <c:v>15.3</c:v>
                </c:pt>
                <c:pt idx="38">
                  <c:v>16.2</c:v>
                </c:pt>
                <c:pt idx="39">
                  <c:v>17.1</c:v>
                </c:pt>
                <c:pt idx="40">
                  <c:v>18</c:v>
                </c:pt>
              </c:numCache>
            </c:numRef>
          </c:xVal>
          <c:yVal>
            <c:numRef>
              <c:f>Hull2!$AV$67:$CJ$67</c:f>
              <c:numCache>
                <c:formatCode>General</c:formatCode>
                <c:ptCount val="41"/>
                <c:pt idx="0">
                  <c:v>-0.500968635082245</c:v>
                </c:pt>
                <c:pt idx="1">
                  <c:v>-0.452199637889862</c:v>
                </c:pt>
                <c:pt idx="2">
                  <c:v>-0.405899822711945</c:v>
                </c:pt>
                <c:pt idx="3">
                  <c:v>-0.362100183963776</c:v>
                </c:pt>
                <c:pt idx="4">
                  <c:v>-0.320799738168716</c:v>
                </c:pt>
                <c:pt idx="5">
                  <c:v>-0.282000035047531</c:v>
                </c:pt>
                <c:pt idx="6">
                  <c:v>-0.245699897408485</c:v>
                </c:pt>
                <c:pt idx="7">
                  <c:v>-0.211899876594543</c:v>
                </c:pt>
                <c:pt idx="8">
                  <c:v>-0.180600047111511</c:v>
                </c:pt>
                <c:pt idx="9">
                  <c:v>-0.151799917221069</c:v>
                </c:pt>
                <c:pt idx="10">
                  <c:v>-0.125500023365021</c:v>
                </c:pt>
                <c:pt idx="11">
                  <c:v>-0.101700089871883</c:v>
                </c:pt>
                <c:pt idx="12">
                  <c:v>-0.0803999379277229</c:v>
                </c:pt>
                <c:pt idx="13">
                  <c:v>-0.06160007417202</c:v>
                </c:pt>
                <c:pt idx="14">
                  <c:v>-0.0453000254929066</c:v>
                </c:pt>
                <c:pt idx="15">
                  <c:v>-0.0315000303089619</c:v>
                </c:pt>
                <c:pt idx="16">
                  <c:v>-0.0202000699937344</c:v>
                </c:pt>
                <c:pt idx="17">
                  <c:v>-0.0113999666646123</c:v>
                </c:pt>
                <c:pt idx="18">
                  <c:v>-0.00509999226778746</c:v>
                </c:pt>
                <c:pt idx="19">
                  <c:v>-0.00129999232012779</c:v>
                </c:pt>
                <c:pt idx="20">
                  <c:v>-6.84522021288103E-008</c:v>
                </c:pt>
                <c:pt idx="21">
                  <c:v>-0.00120006257202476</c:v>
                </c:pt>
                <c:pt idx="22">
                  <c:v>-0.0049000047147274</c:v>
                </c:pt>
                <c:pt idx="23">
                  <c:v>-0.0110999355092645</c:v>
                </c:pt>
                <c:pt idx="24">
                  <c:v>-0.0198000706732273</c:v>
                </c:pt>
                <c:pt idx="25">
                  <c:v>-0.0309999287128449</c:v>
                </c:pt>
                <c:pt idx="26">
                  <c:v>-0.0446999594569206</c:v>
                </c:pt>
                <c:pt idx="27">
                  <c:v>-0.0609000101685524</c:v>
                </c:pt>
                <c:pt idx="28">
                  <c:v>-0.079600028693676</c:v>
                </c:pt>
                <c:pt idx="29">
                  <c:v>-0.100800074636936</c:v>
                </c:pt>
                <c:pt idx="30">
                  <c:v>-0.124500043690205</c:v>
                </c:pt>
                <c:pt idx="31">
                  <c:v>-0.150700002908707</c:v>
                </c:pt>
                <c:pt idx="32">
                  <c:v>-0.179400026798248</c:v>
                </c:pt>
                <c:pt idx="33">
                  <c:v>-0.210599988698959</c:v>
                </c:pt>
                <c:pt idx="34">
                  <c:v>-0.244300052523613</c:v>
                </c:pt>
                <c:pt idx="35">
                  <c:v>-0.280500113964081</c:v>
                </c:pt>
                <c:pt idx="36">
                  <c:v>-0.319184303283691</c:v>
                </c:pt>
                <c:pt idx="37">
                  <c:v>-0.360400497913361</c:v>
                </c:pt>
                <c:pt idx="38">
                  <c:v>-0.404100030660629</c:v>
                </c:pt>
                <c:pt idx="39">
                  <c:v>-0.450299769639969</c:v>
                </c:pt>
                <c:pt idx="40">
                  <c:v>-0.498999834060669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V$56:$CJ$56</c:f>
              <c:numCache>
                <c:formatCode>General</c:formatCode>
                <c:ptCount val="41"/>
                <c:pt idx="0">
                  <c:v>-18</c:v>
                </c:pt>
                <c:pt idx="1">
                  <c:v>-17.1</c:v>
                </c:pt>
                <c:pt idx="2">
                  <c:v>-16.2</c:v>
                </c:pt>
                <c:pt idx="3">
                  <c:v>-15.3</c:v>
                </c:pt>
                <c:pt idx="4">
                  <c:v>-14.4</c:v>
                </c:pt>
                <c:pt idx="5">
                  <c:v>-13.5</c:v>
                </c:pt>
                <c:pt idx="6">
                  <c:v>-12.6</c:v>
                </c:pt>
                <c:pt idx="7">
                  <c:v>-11.7</c:v>
                </c:pt>
                <c:pt idx="8">
                  <c:v>-10.8</c:v>
                </c:pt>
                <c:pt idx="9">
                  <c:v>-9.9</c:v>
                </c:pt>
                <c:pt idx="10">
                  <c:v>-9</c:v>
                </c:pt>
                <c:pt idx="11">
                  <c:v>-8.1</c:v>
                </c:pt>
                <c:pt idx="12">
                  <c:v>-7.2</c:v>
                </c:pt>
                <c:pt idx="13">
                  <c:v>-6.3</c:v>
                </c:pt>
                <c:pt idx="14">
                  <c:v>-5.4</c:v>
                </c:pt>
                <c:pt idx="15">
                  <c:v>-4.5</c:v>
                </c:pt>
                <c:pt idx="16">
                  <c:v>-3.6</c:v>
                </c:pt>
                <c:pt idx="17">
                  <c:v>-2.7</c:v>
                </c:pt>
                <c:pt idx="18">
                  <c:v>-1.8</c:v>
                </c:pt>
                <c:pt idx="19">
                  <c:v>-0.899999999999999</c:v>
                </c:pt>
                <c:pt idx="20">
                  <c:v>0</c:v>
                </c:pt>
                <c:pt idx="21">
                  <c:v>0.899999999999999</c:v>
                </c:pt>
                <c:pt idx="22">
                  <c:v>1.8</c:v>
                </c:pt>
                <c:pt idx="23">
                  <c:v>2.7</c:v>
                </c:pt>
                <c:pt idx="24">
                  <c:v>3.6</c:v>
                </c:pt>
                <c:pt idx="25">
                  <c:v>4.5</c:v>
                </c:pt>
                <c:pt idx="26">
                  <c:v>5.4</c:v>
                </c:pt>
                <c:pt idx="27">
                  <c:v>6.3</c:v>
                </c:pt>
                <c:pt idx="28">
                  <c:v>7.2</c:v>
                </c:pt>
                <c:pt idx="29">
                  <c:v>8.1</c:v>
                </c:pt>
                <c:pt idx="30">
                  <c:v>9</c:v>
                </c:pt>
                <c:pt idx="31">
                  <c:v>9.9</c:v>
                </c:pt>
                <c:pt idx="32">
                  <c:v>10.8</c:v>
                </c:pt>
                <c:pt idx="33">
                  <c:v>11.7</c:v>
                </c:pt>
                <c:pt idx="34">
                  <c:v>12.6</c:v>
                </c:pt>
                <c:pt idx="35">
                  <c:v>13.5</c:v>
                </c:pt>
                <c:pt idx="36">
                  <c:v>14.4</c:v>
                </c:pt>
                <c:pt idx="37">
                  <c:v>15.3</c:v>
                </c:pt>
                <c:pt idx="38">
                  <c:v>16.2</c:v>
                </c:pt>
                <c:pt idx="39">
                  <c:v>17.1</c:v>
                </c:pt>
                <c:pt idx="40">
                  <c:v>18</c:v>
                </c:pt>
              </c:numCache>
            </c:numRef>
          </c:xVal>
          <c:yVal>
            <c:numRef>
              <c:f>Hull2!$AV$68:$CJ$68</c:f>
              <c:numCache>
                <c:formatCode>General</c:formatCode>
                <c:ptCount val="41"/>
                <c:pt idx="0">
                  <c:v>-0.650765717029572</c:v>
                </c:pt>
                <c:pt idx="1">
                  <c:v>-0.611238062381744</c:v>
                </c:pt>
                <c:pt idx="2">
                  <c:v>-0.573734402656555</c:v>
                </c:pt>
                <c:pt idx="3">
                  <c:v>-0.538284003734589</c:v>
                </c:pt>
                <c:pt idx="4">
                  <c:v>-0.504877686500549</c:v>
                </c:pt>
                <c:pt idx="5">
                  <c:v>-0.473510265350342</c:v>
                </c:pt>
                <c:pt idx="6">
                  <c:v>-0.444174259901047</c:v>
                </c:pt>
                <c:pt idx="7">
                  <c:v>-0.416865259408951</c:v>
                </c:pt>
                <c:pt idx="8">
                  <c:v>-0.391578733921051</c:v>
                </c:pt>
                <c:pt idx="9">
                  <c:v>-0.368310481309891</c:v>
                </c:pt>
                <c:pt idx="10">
                  <c:v>-0.347057819366455</c:v>
                </c:pt>
                <c:pt idx="11">
                  <c:v>-0.32781782746315</c:v>
                </c:pt>
                <c:pt idx="12">
                  <c:v>-0.310588151216507</c:v>
                </c:pt>
                <c:pt idx="13">
                  <c:v>-0.295367479324341</c:v>
                </c:pt>
                <c:pt idx="14">
                  <c:v>-0.28215417265892</c:v>
                </c:pt>
                <c:pt idx="15">
                  <c:v>-0.270947515964508</c:v>
                </c:pt>
                <c:pt idx="16">
                  <c:v>-0.261747151613236</c:v>
                </c:pt>
                <c:pt idx="17">
                  <c:v>-0.254552870988846</c:v>
                </c:pt>
                <c:pt idx="18">
                  <c:v>-0.24936543405056</c:v>
                </c:pt>
                <c:pt idx="19">
                  <c:v>-0.246185779571533</c:v>
                </c:pt>
                <c:pt idx="20">
                  <c:v>-0.245015546679497</c:v>
                </c:pt>
                <c:pt idx="21">
                  <c:v>-0.245856985449791</c:v>
                </c:pt>
                <c:pt idx="22">
                  <c:v>-0.248713076114655</c:v>
                </c:pt>
                <c:pt idx="23">
                  <c:v>-0.253587812185288</c:v>
                </c:pt>
                <c:pt idx="24">
                  <c:v>-0.260486245155335</c:v>
                </c:pt>
                <c:pt idx="25">
                  <c:v>-0.269414156675339</c:v>
                </c:pt>
                <c:pt idx="26">
                  <c:v>-0.280379384756088</c:v>
                </c:pt>
                <c:pt idx="27">
                  <c:v>-0.293390959501267</c:v>
                </c:pt>
                <c:pt idx="28">
                  <c:v>-0.308459877967835</c:v>
                </c:pt>
                <c:pt idx="29">
                  <c:v>-0.325599402189255</c:v>
                </c:pt>
                <c:pt idx="30">
                  <c:v>-0.344825446605682</c:v>
                </c:pt>
                <c:pt idx="31">
                  <c:v>-0.366157054901123</c:v>
                </c:pt>
                <c:pt idx="32">
                  <c:v>-0.389616787433624</c:v>
                </c:pt>
                <c:pt idx="33">
                  <c:v>-0.415231347084045</c:v>
                </c:pt>
                <c:pt idx="34">
                  <c:v>-0.443032503128052</c:v>
                </c:pt>
                <c:pt idx="35">
                  <c:v>-0.473057299852371</c:v>
                </c:pt>
                <c:pt idx="36">
                  <c:v>-0.505340158939362</c:v>
                </c:pt>
                <c:pt idx="37">
                  <c:v>-0.53996068239212</c:v>
                </c:pt>
                <c:pt idx="38">
                  <c:v>-0.576949179172516</c:v>
                </c:pt>
                <c:pt idx="39">
                  <c:v>-0.616385579109192</c:v>
                </c:pt>
                <c:pt idx="40">
                  <c:v>-0.658349752426148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V$56:$CJ$56</c:f>
              <c:numCache>
                <c:formatCode>General</c:formatCode>
                <c:ptCount val="41"/>
                <c:pt idx="0">
                  <c:v>-18</c:v>
                </c:pt>
                <c:pt idx="1">
                  <c:v>-17.1</c:v>
                </c:pt>
                <c:pt idx="2">
                  <c:v>-16.2</c:v>
                </c:pt>
                <c:pt idx="3">
                  <c:v>-15.3</c:v>
                </c:pt>
                <c:pt idx="4">
                  <c:v>-14.4</c:v>
                </c:pt>
                <c:pt idx="5">
                  <c:v>-13.5</c:v>
                </c:pt>
                <c:pt idx="6">
                  <c:v>-12.6</c:v>
                </c:pt>
                <c:pt idx="7">
                  <c:v>-11.7</c:v>
                </c:pt>
                <c:pt idx="8">
                  <c:v>-10.8</c:v>
                </c:pt>
                <c:pt idx="9">
                  <c:v>-9.9</c:v>
                </c:pt>
                <c:pt idx="10">
                  <c:v>-9</c:v>
                </c:pt>
                <c:pt idx="11">
                  <c:v>-8.1</c:v>
                </c:pt>
                <c:pt idx="12">
                  <c:v>-7.2</c:v>
                </c:pt>
                <c:pt idx="13">
                  <c:v>-6.3</c:v>
                </c:pt>
                <c:pt idx="14">
                  <c:v>-5.4</c:v>
                </c:pt>
                <c:pt idx="15">
                  <c:v>-4.5</c:v>
                </c:pt>
                <c:pt idx="16">
                  <c:v>-3.6</c:v>
                </c:pt>
                <c:pt idx="17">
                  <c:v>-2.7</c:v>
                </c:pt>
                <c:pt idx="18">
                  <c:v>-1.8</c:v>
                </c:pt>
                <c:pt idx="19">
                  <c:v>-0.899999999999999</c:v>
                </c:pt>
                <c:pt idx="20">
                  <c:v>0</c:v>
                </c:pt>
                <c:pt idx="21">
                  <c:v>0.899999999999999</c:v>
                </c:pt>
                <c:pt idx="22">
                  <c:v>1.8</c:v>
                </c:pt>
                <c:pt idx="23">
                  <c:v>2.7</c:v>
                </c:pt>
                <c:pt idx="24">
                  <c:v>3.6</c:v>
                </c:pt>
                <c:pt idx="25">
                  <c:v>4.5</c:v>
                </c:pt>
                <c:pt idx="26">
                  <c:v>5.4</c:v>
                </c:pt>
                <c:pt idx="27">
                  <c:v>6.3</c:v>
                </c:pt>
                <c:pt idx="28">
                  <c:v>7.2</c:v>
                </c:pt>
                <c:pt idx="29">
                  <c:v>8.1</c:v>
                </c:pt>
                <c:pt idx="30">
                  <c:v>9</c:v>
                </c:pt>
                <c:pt idx="31">
                  <c:v>9.9</c:v>
                </c:pt>
                <c:pt idx="32">
                  <c:v>10.8</c:v>
                </c:pt>
                <c:pt idx="33">
                  <c:v>11.7</c:v>
                </c:pt>
                <c:pt idx="34">
                  <c:v>12.6</c:v>
                </c:pt>
                <c:pt idx="35">
                  <c:v>13.5</c:v>
                </c:pt>
                <c:pt idx="36">
                  <c:v>14.4</c:v>
                </c:pt>
                <c:pt idx="37">
                  <c:v>15.3</c:v>
                </c:pt>
                <c:pt idx="38">
                  <c:v>16.2</c:v>
                </c:pt>
                <c:pt idx="39">
                  <c:v>17.1</c:v>
                </c:pt>
                <c:pt idx="40">
                  <c:v>18</c:v>
                </c:pt>
              </c:numCache>
            </c:numRef>
          </c:xVal>
          <c:yVal>
            <c:numRef>
              <c:f>Hull2!$AV$69:$CJ$69</c:f>
              <c:numCache>
                <c:formatCode>General</c:formatCode>
                <c:ptCount val="41"/>
                <c:pt idx="0">
                  <c:v>-0.800575792789459</c:v>
                </c:pt>
                <c:pt idx="1">
                  <c:v>-0.768954455852509</c:v>
                </c:pt>
                <c:pt idx="2">
                  <c:v>-0.739051461219788</c:v>
                </c:pt>
                <c:pt idx="3">
                  <c:v>-0.710876941680908</c:v>
                </c:pt>
                <c:pt idx="4">
                  <c:v>-0.684398114681244</c:v>
                </c:pt>
                <c:pt idx="5">
                  <c:v>-0.659589290618897</c:v>
                </c:pt>
                <c:pt idx="6">
                  <c:v>-0.636424779891968</c:v>
                </c:pt>
                <c:pt idx="7">
                  <c:v>-0.614884376525879</c:v>
                </c:pt>
                <c:pt idx="8">
                  <c:v>-0.594949662685394</c:v>
                </c:pt>
                <c:pt idx="9">
                  <c:v>-0.576604843139648</c:v>
                </c:pt>
                <c:pt idx="10">
                  <c:v>-0.559837222099304</c:v>
                </c:pt>
                <c:pt idx="11">
                  <c:v>-0.544635534286499</c:v>
                </c:pt>
                <c:pt idx="12">
                  <c:v>-0.530990958213806</c:v>
                </c:pt>
                <c:pt idx="13">
                  <c:v>-0.518896996974945</c:v>
                </c:pt>
                <c:pt idx="14">
                  <c:v>-0.508348643779755</c:v>
                </c:pt>
                <c:pt idx="15">
                  <c:v>-0.499343156814575</c:v>
                </c:pt>
                <c:pt idx="16">
                  <c:v>-0.491879761219025</c:v>
                </c:pt>
                <c:pt idx="17">
                  <c:v>-0.485959470272064</c:v>
                </c:pt>
                <c:pt idx="18">
                  <c:v>-0.481585949659348</c:v>
                </c:pt>
                <c:pt idx="19">
                  <c:v>-0.478764802217484</c:v>
                </c:pt>
                <c:pt idx="20">
                  <c:v>-0.477504312992096</c:v>
                </c:pt>
                <c:pt idx="21">
                  <c:v>-0.477815449237824</c:v>
                </c:pt>
                <c:pt idx="22">
                  <c:v>-0.479712247848511</c:v>
                </c:pt>
                <c:pt idx="23">
                  <c:v>-0.483212113380432</c:v>
                </c:pt>
                <c:pt idx="24">
                  <c:v>-0.48833629488945</c:v>
                </c:pt>
                <c:pt idx="25">
                  <c:v>-0.495109796524048</c:v>
                </c:pt>
                <c:pt idx="26">
                  <c:v>-0.503562808036804</c:v>
                </c:pt>
                <c:pt idx="27">
                  <c:v>-0.51373028755188</c:v>
                </c:pt>
                <c:pt idx="28">
                  <c:v>-0.525652885437012</c:v>
                </c:pt>
                <c:pt idx="29">
                  <c:v>-0.539377570152283</c:v>
                </c:pt>
                <c:pt idx="30">
                  <c:v>-0.554958343505859</c:v>
                </c:pt>
                <c:pt idx="31">
                  <c:v>-0.572456657886505</c:v>
                </c:pt>
                <c:pt idx="32">
                  <c:v>-0.591942250728607</c:v>
                </c:pt>
                <c:pt idx="33">
                  <c:v>-0.613493859767914</c:v>
                </c:pt>
                <c:pt idx="34">
                  <c:v>-0.637199819087982</c:v>
                </c:pt>
                <c:pt idx="35">
                  <c:v>-0.663158774375916</c:v>
                </c:pt>
                <c:pt idx="36">
                  <c:v>-0.691473126411438</c:v>
                </c:pt>
                <c:pt idx="37">
                  <c:v>-0.722286462783814</c:v>
                </c:pt>
                <c:pt idx="38">
                  <c:v>-0.7557093501091</c:v>
                </c:pt>
                <c:pt idx="39">
                  <c:v>-0.791896998882294</c:v>
                </c:pt>
                <c:pt idx="40">
                  <c:v>-0.831008553504944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V$56:$CJ$56</c:f>
              <c:numCache>
                <c:formatCode>General</c:formatCode>
                <c:ptCount val="41"/>
                <c:pt idx="0">
                  <c:v>-18</c:v>
                </c:pt>
                <c:pt idx="1">
                  <c:v>-17.1</c:v>
                </c:pt>
                <c:pt idx="2">
                  <c:v>-16.2</c:v>
                </c:pt>
                <c:pt idx="3">
                  <c:v>-15.3</c:v>
                </c:pt>
                <c:pt idx="4">
                  <c:v>-14.4</c:v>
                </c:pt>
                <c:pt idx="5">
                  <c:v>-13.5</c:v>
                </c:pt>
                <c:pt idx="6">
                  <c:v>-12.6</c:v>
                </c:pt>
                <c:pt idx="7">
                  <c:v>-11.7</c:v>
                </c:pt>
                <c:pt idx="8">
                  <c:v>-10.8</c:v>
                </c:pt>
                <c:pt idx="9">
                  <c:v>-9.9</c:v>
                </c:pt>
                <c:pt idx="10">
                  <c:v>-9</c:v>
                </c:pt>
                <c:pt idx="11">
                  <c:v>-8.1</c:v>
                </c:pt>
                <c:pt idx="12">
                  <c:v>-7.2</c:v>
                </c:pt>
                <c:pt idx="13">
                  <c:v>-6.3</c:v>
                </c:pt>
                <c:pt idx="14">
                  <c:v>-5.4</c:v>
                </c:pt>
                <c:pt idx="15">
                  <c:v>-4.5</c:v>
                </c:pt>
                <c:pt idx="16">
                  <c:v>-3.6</c:v>
                </c:pt>
                <c:pt idx="17">
                  <c:v>-2.7</c:v>
                </c:pt>
                <c:pt idx="18">
                  <c:v>-1.8</c:v>
                </c:pt>
                <c:pt idx="19">
                  <c:v>-0.899999999999999</c:v>
                </c:pt>
                <c:pt idx="20">
                  <c:v>0</c:v>
                </c:pt>
                <c:pt idx="21">
                  <c:v>0.899999999999999</c:v>
                </c:pt>
                <c:pt idx="22">
                  <c:v>1.8</c:v>
                </c:pt>
                <c:pt idx="23">
                  <c:v>2.7</c:v>
                </c:pt>
                <c:pt idx="24">
                  <c:v>3.6</c:v>
                </c:pt>
                <c:pt idx="25">
                  <c:v>4.5</c:v>
                </c:pt>
                <c:pt idx="26">
                  <c:v>5.4</c:v>
                </c:pt>
                <c:pt idx="27">
                  <c:v>6.3</c:v>
                </c:pt>
                <c:pt idx="28">
                  <c:v>7.2</c:v>
                </c:pt>
                <c:pt idx="29">
                  <c:v>8.1</c:v>
                </c:pt>
                <c:pt idx="30">
                  <c:v>9</c:v>
                </c:pt>
                <c:pt idx="31">
                  <c:v>9.9</c:v>
                </c:pt>
                <c:pt idx="32">
                  <c:v>10.8</c:v>
                </c:pt>
                <c:pt idx="33">
                  <c:v>11.7</c:v>
                </c:pt>
                <c:pt idx="34">
                  <c:v>12.6</c:v>
                </c:pt>
                <c:pt idx="35">
                  <c:v>13.5</c:v>
                </c:pt>
                <c:pt idx="36">
                  <c:v>14.4</c:v>
                </c:pt>
                <c:pt idx="37">
                  <c:v>15.3</c:v>
                </c:pt>
                <c:pt idx="38">
                  <c:v>16.2</c:v>
                </c:pt>
                <c:pt idx="39">
                  <c:v>17.1</c:v>
                </c:pt>
                <c:pt idx="40">
                  <c:v>18</c:v>
                </c:pt>
              </c:numCache>
            </c:numRef>
          </c:xVal>
          <c:yVal>
            <c:numRef>
              <c:f>Hull2!$AV$70:$CJ$70</c:f>
              <c:numCache>
                <c:formatCode>General</c:formatCode>
                <c:ptCount val="41"/>
                <c:pt idx="0">
                  <c:v>-0.950404763221741</c:v>
                </c:pt>
                <c:pt idx="1">
                  <c:v>-0.924823224544525</c:v>
                </c:pt>
                <c:pt idx="2">
                  <c:v>-0.900805532932282</c:v>
                </c:pt>
                <c:pt idx="3">
                  <c:v>-0.878331243991852</c:v>
                </c:pt>
                <c:pt idx="4">
                  <c:v>-0.857334315776825</c:v>
                </c:pt>
                <c:pt idx="5">
                  <c:v>-0.837758958339691</c:v>
                </c:pt>
                <c:pt idx="6">
                  <c:v>-0.819552361965179</c:v>
                </c:pt>
                <c:pt idx="7">
                  <c:v>-0.802670121192932</c:v>
                </c:pt>
                <c:pt idx="8">
                  <c:v>-0.787072420120239</c:v>
                </c:pt>
                <c:pt idx="9">
                  <c:v>-0.772725164890289</c:v>
                </c:pt>
                <c:pt idx="10">
                  <c:v>-0.759600102901459</c:v>
                </c:pt>
                <c:pt idx="11">
                  <c:v>-0.747673273086548</c:v>
                </c:pt>
                <c:pt idx="12">
                  <c:v>-0.736925721168518</c:v>
                </c:pt>
                <c:pt idx="13">
                  <c:v>-0.727343797683716</c:v>
                </c:pt>
                <c:pt idx="14">
                  <c:v>-0.718918085098267</c:v>
                </c:pt>
                <c:pt idx="15">
                  <c:v>-0.711644053459168</c:v>
                </c:pt>
                <c:pt idx="16">
                  <c:v>-0.705522000789642</c:v>
                </c:pt>
                <c:pt idx="17">
                  <c:v>-0.700556933879852</c:v>
                </c:pt>
                <c:pt idx="18">
                  <c:v>-0.696759283542633</c:v>
                </c:pt>
                <c:pt idx="19">
                  <c:v>-0.694144308567047</c:v>
                </c:pt>
                <c:pt idx="20">
                  <c:v>-0.692732930183411</c:v>
                </c:pt>
                <c:pt idx="21">
                  <c:v>-0.692552030086517</c:v>
                </c:pt>
                <c:pt idx="22">
                  <c:v>-0.693634271621704</c:v>
                </c:pt>
                <c:pt idx="23">
                  <c:v>-0.696018934249878</c:v>
                </c:pt>
                <c:pt idx="24">
                  <c:v>-0.699752151966095</c:v>
                </c:pt>
                <c:pt idx="25">
                  <c:v>-0.704887211322784</c:v>
                </c:pt>
                <c:pt idx="26">
                  <c:v>-0.711485087871552</c:v>
                </c:pt>
                <c:pt idx="27">
                  <c:v>-0.719614744186401</c:v>
                </c:pt>
                <c:pt idx="28">
                  <c:v>-0.729353725910187</c:v>
                </c:pt>
                <c:pt idx="29">
                  <c:v>-0.740788102149963</c:v>
                </c:pt>
                <c:pt idx="30">
                  <c:v>-0.75401383638382</c:v>
                </c:pt>
                <c:pt idx="31">
                  <c:v>-0.769136011600494</c:v>
                </c:pt>
                <c:pt idx="32">
                  <c:v>-0.786269903182983</c:v>
                </c:pt>
                <c:pt idx="33">
                  <c:v>-0.805541157722473</c:v>
                </c:pt>
                <c:pt idx="34">
                  <c:v>-0.827085971832275</c:v>
                </c:pt>
                <c:pt idx="35">
                  <c:v>-0.851051270961762</c:v>
                </c:pt>
                <c:pt idx="36">
                  <c:v>-0.877586543560028</c:v>
                </c:pt>
                <c:pt idx="37">
                  <c:v>-0.906887769699097</c:v>
                </c:pt>
                <c:pt idx="38">
                  <c:v>-0.939108014106751</c:v>
                </c:pt>
                <c:pt idx="39">
                  <c:v>-0.974449992179871</c:v>
                </c:pt>
                <c:pt idx="40">
                  <c:v>-1.01311647891998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V$56:$CJ$56</c:f>
              <c:numCache>
                <c:formatCode>General</c:formatCode>
                <c:ptCount val="41"/>
                <c:pt idx="0">
                  <c:v>-18</c:v>
                </c:pt>
                <c:pt idx="1">
                  <c:v>-17.1</c:v>
                </c:pt>
                <c:pt idx="2">
                  <c:v>-16.2</c:v>
                </c:pt>
                <c:pt idx="3">
                  <c:v>-15.3</c:v>
                </c:pt>
                <c:pt idx="4">
                  <c:v>-14.4</c:v>
                </c:pt>
                <c:pt idx="5">
                  <c:v>-13.5</c:v>
                </c:pt>
                <c:pt idx="6">
                  <c:v>-12.6</c:v>
                </c:pt>
                <c:pt idx="7">
                  <c:v>-11.7</c:v>
                </c:pt>
                <c:pt idx="8">
                  <c:v>-10.8</c:v>
                </c:pt>
                <c:pt idx="9">
                  <c:v>-9.9</c:v>
                </c:pt>
                <c:pt idx="10">
                  <c:v>-9</c:v>
                </c:pt>
                <c:pt idx="11">
                  <c:v>-8.1</c:v>
                </c:pt>
                <c:pt idx="12">
                  <c:v>-7.2</c:v>
                </c:pt>
                <c:pt idx="13">
                  <c:v>-6.3</c:v>
                </c:pt>
                <c:pt idx="14">
                  <c:v>-5.4</c:v>
                </c:pt>
                <c:pt idx="15">
                  <c:v>-4.5</c:v>
                </c:pt>
                <c:pt idx="16">
                  <c:v>-3.6</c:v>
                </c:pt>
                <c:pt idx="17">
                  <c:v>-2.7</c:v>
                </c:pt>
                <c:pt idx="18">
                  <c:v>-1.8</c:v>
                </c:pt>
                <c:pt idx="19">
                  <c:v>-0.899999999999999</c:v>
                </c:pt>
                <c:pt idx="20">
                  <c:v>0</c:v>
                </c:pt>
                <c:pt idx="21">
                  <c:v>0.899999999999999</c:v>
                </c:pt>
                <c:pt idx="22">
                  <c:v>1.8</c:v>
                </c:pt>
                <c:pt idx="23">
                  <c:v>2.7</c:v>
                </c:pt>
                <c:pt idx="24">
                  <c:v>3.6</c:v>
                </c:pt>
                <c:pt idx="25">
                  <c:v>4.5</c:v>
                </c:pt>
                <c:pt idx="26">
                  <c:v>5.4</c:v>
                </c:pt>
                <c:pt idx="27">
                  <c:v>6.3</c:v>
                </c:pt>
                <c:pt idx="28">
                  <c:v>7.2</c:v>
                </c:pt>
                <c:pt idx="29">
                  <c:v>8.1</c:v>
                </c:pt>
                <c:pt idx="30">
                  <c:v>9</c:v>
                </c:pt>
                <c:pt idx="31">
                  <c:v>9.9</c:v>
                </c:pt>
                <c:pt idx="32">
                  <c:v>10.8</c:v>
                </c:pt>
                <c:pt idx="33">
                  <c:v>11.7</c:v>
                </c:pt>
                <c:pt idx="34">
                  <c:v>12.6</c:v>
                </c:pt>
                <c:pt idx="35">
                  <c:v>13.5</c:v>
                </c:pt>
                <c:pt idx="36">
                  <c:v>14.4</c:v>
                </c:pt>
                <c:pt idx="37">
                  <c:v>15.3</c:v>
                </c:pt>
                <c:pt idx="38">
                  <c:v>16.2</c:v>
                </c:pt>
                <c:pt idx="39">
                  <c:v>17.1</c:v>
                </c:pt>
                <c:pt idx="40">
                  <c:v>18</c:v>
                </c:pt>
              </c:numCache>
            </c:numRef>
          </c:xVal>
          <c:yVal>
            <c:numRef>
              <c:f>Hull2!$AV$71:$CJ$71</c:f>
              <c:numCache>
                <c:formatCode>General</c:formatCode>
                <c:ptCount val="41"/>
                <c:pt idx="0">
                  <c:v>-1.10025978088379</c:v>
                </c:pt>
                <c:pt idx="1">
                  <c:v>-1.07821691036224</c:v>
                </c:pt>
                <c:pt idx="2">
                  <c:v>-1.05772173404694</c:v>
                </c:pt>
                <c:pt idx="3">
                  <c:v>-1.03872406482697</c:v>
                </c:pt>
                <c:pt idx="4">
                  <c:v>-1.02112710475922</c:v>
                </c:pt>
                <c:pt idx="5">
                  <c:v>-1.00484681129456</c:v>
                </c:pt>
                <c:pt idx="6">
                  <c:v>-0.989803671836853</c:v>
                </c:pt>
                <c:pt idx="7">
                  <c:v>-0.975929379463196</c:v>
                </c:pt>
                <c:pt idx="8">
                  <c:v>-0.963162660598755</c:v>
                </c:pt>
                <c:pt idx="9">
                  <c:v>-0.951450645923615</c:v>
                </c:pt>
                <c:pt idx="10">
                  <c:v>-0.940749168395996</c:v>
                </c:pt>
                <c:pt idx="11">
                  <c:v>-0.931021451950073</c:v>
                </c:pt>
                <c:pt idx="12">
                  <c:v>-0.922238826751709</c:v>
                </c:pt>
                <c:pt idx="13">
                  <c:v>-0.914380609989166</c:v>
                </c:pt>
                <c:pt idx="14">
                  <c:v>-0.907434284687042</c:v>
                </c:pt>
                <c:pt idx="15">
                  <c:v>-0.901394605636597</c:v>
                </c:pt>
                <c:pt idx="16">
                  <c:v>-0.896264731884003</c:v>
                </c:pt>
                <c:pt idx="17">
                  <c:v>-0.89205539226532</c:v>
                </c:pt>
                <c:pt idx="18">
                  <c:v>-0.888785898685455</c:v>
                </c:pt>
                <c:pt idx="19">
                  <c:v>-0.886483311653137</c:v>
                </c:pt>
                <c:pt idx="20">
                  <c:v>-0.885182917118073</c:v>
                </c:pt>
                <c:pt idx="21">
                  <c:v>-0.88492876291275</c:v>
                </c:pt>
                <c:pt idx="22">
                  <c:v>-0.885773122310638</c:v>
                </c:pt>
                <c:pt idx="23">
                  <c:v>-0.887777030467987</c:v>
                </c:pt>
                <c:pt idx="24">
                  <c:v>-0.891010105609894</c:v>
                </c:pt>
                <c:pt idx="25">
                  <c:v>-0.895551383495331</c:v>
                </c:pt>
                <c:pt idx="26">
                  <c:v>-0.901488542556763</c:v>
                </c:pt>
                <c:pt idx="27">
                  <c:v>-0.908918678760529</c:v>
                </c:pt>
                <c:pt idx="28">
                  <c:v>-0.917948305606842</c:v>
                </c:pt>
                <c:pt idx="29">
                  <c:v>-0.928692996501923</c:v>
                </c:pt>
                <c:pt idx="30">
                  <c:v>-0.941278576850891</c:v>
                </c:pt>
                <c:pt idx="31">
                  <c:v>-0.955839991569519</c:v>
                </c:pt>
                <c:pt idx="32">
                  <c:v>-0.972521901130676</c:v>
                </c:pt>
                <c:pt idx="33">
                  <c:v>-0.991479098796845</c:v>
                </c:pt>
                <c:pt idx="34">
                  <c:v>-1.01287603378296</c:v>
                </c:pt>
                <c:pt idx="35">
                  <c:v>-1.03688669204712</c:v>
                </c:pt>
                <c:pt idx="36">
                  <c:v>-1.06368207931519</c:v>
                </c:pt>
                <c:pt idx="37">
                  <c:v>-1.09349751472473</c:v>
                </c:pt>
                <c:pt idx="38">
                  <c:v>-1.1264945268631</c:v>
                </c:pt>
                <c:pt idx="39">
                  <c:v>-1.16290307044983</c:v>
                </c:pt>
                <c:pt idx="40">
                  <c:v>-1.20294559001923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V$56:$CJ$56</c:f>
              <c:numCache>
                <c:formatCode>General</c:formatCode>
                <c:ptCount val="41"/>
                <c:pt idx="0">
                  <c:v>-18</c:v>
                </c:pt>
                <c:pt idx="1">
                  <c:v>-17.1</c:v>
                </c:pt>
                <c:pt idx="2">
                  <c:v>-16.2</c:v>
                </c:pt>
                <c:pt idx="3">
                  <c:v>-15.3</c:v>
                </c:pt>
                <c:pt idx="4">
                  <c:v>-14.4</c:v>
                </c:pt>
                <c:pt idx="5">
                  <c:v>-13.5</c:v>
                </c:pt>
                <c:pt idx="6">
                  <c:v>-12.6</c:v>
                </c:pt>
                <c:pt idx="7">
                  <c:v>-11.7</c:v>
                </c:pt>
                <c:pt idx="8">
                  <c:v>-10.8</c:v>
                </c:pt>
                <c:pt idx="9">
                  <c:v>-9.9</c:v>
                </c:pt>
                <c:pt idx="10">
                  <c:v>-9</c:v>
                </c:pt>
                <c:pt idx="11">
                  <c:v>-8.1</c:v>
                </c:pt>
                <c:pt idx="12">
                  <c:v>-7.2</c:v>
                </c:pt>
                <c:pt idx="13">
                  <c:v>-6.3</c:v>
                </c:pt>
                <c:pt idx="14">
                  <c:v>-5.4</c:v>
                </c:pt>
                <c:pt idx="15">
                  <c:v>-4.5</c:v>
                </c:pt>
                <c:pt idx="16">
                  <c:v>-3.6</c:v>
                </c:pt>
                <c:pt idx="17">
                  <c:v>-2.7</c:v>
                </c:pt>
                <c:pt idx="18">
                  <c:v>-1.8</c:v>
                </c:pt>
                <c:pt idx="19">
                  <c:v>-0.899999999999999</c:v>
                </c:pt>
                <c:pt idx="20">
                  <c:v>0</c:v>
                </c:pt>
                <c:pt idx="21">
                  <c:v>0.899999999999999</c:v>
                </c:pt>
                <c:pt idx="22">
                  <c:v>1.8</c:v>
                </c:pt>
                <c:pt idx="23">
                  <c:v>2.7</c:v>
                </c:pt>
                <c:pt idx="24">
                  <c:v>3.6</c:v>
                </c:pt>
                <c:pt idx="25">
                  <c:v>4.5</c:v>
                </c:pt>
                <c:pt idx="26">
                  <c:v>5.4</c:v>
                </c:pt>
                <c:pt idx="27">
                  <c:v>6.3</c:v>
                </c:pt>
                <c:pt idx="28">
                  <c:v>7.2</c:v>
                </c:pt>
                <c:pt idx="29">
                  <c:v>8.1</c:v>
                </c:pt>
                <c:pt idx="30">
                  <c:v>9</c:v>
                </c:pt>
                <c:pt idx="31">
                  <c:v>9.9</c:v>
                </c:pt>
                <c:pt idx="32">
                  <c:v>10.8</c:v>
                </c:pt>
                <c:pt idx="33">
                  <c:v>11.7</c:v>
                </c:pt>
                <c:pt idx="34">
                  <c:v>12.6</c:v>
                </c:pt>
                <c:pt idx="35">
                  <c:v>13.5</c:v>
                </c:pt>
                <c:pt idx="36">
                  <c:v>14.4</c:v>
                </c:pt>
                <c:pt idx="37">
                  <c:v>15.3</c:v>
                </c:pt>
                <c:pt idx="38">
                  <c:v>16.2</c:v>
                </c:pt>
                <c:pt idx="39">
                  <c:v>17.1</c:v>
                </c:pt>
                <c:pt idx="40">
                  <c:v>18</c:v>
                </c:pt>
              </c:numCache>
            </c:numRef>
          </c:xVal>
          <c:yVal>
            <c:numRef>
              <c:f>Hull2!$AV$72:$CJ$72</c:f>
              <c:numCache>
                <c:formatCode>General</c:formatCode>
                <c:ptCount val="41"/>
                <c:pt idx="0">
                  <c:v>-1.25014734268188</c:v>
                </c:pt>
                <c:pt idx="1">
                  <c:v>-1.2285715341568</c:v>
                </c:pt>
                <c:pt idx="2">
                  <c:v>-1.20863175392151</c:v>
                </c:pt>
                <c:pt idx="3">
                  <c:v>-1.19026207923889</c:v>
                </c:pt>
                <c:pt idx="4">
                  <c:v>-1.17335331439972</c:v>
                </c:pt>
                <c:pt idx="5">
                  <c:v>-1.15780913829803</c:v>
                </c:pt>
                <c:pt idx="6">
                  <c:v>-1.14353883266449</c:v>
                </c:pt>
                <c:pt idx="7">
                  <c:v>-1.13046371936798</c:v>
                </c:pt>
                <c:pt idx="8">
                  <c:v>-1.11851298809052</c:v>
                </c:pt>
                <c:pt idx="9">
                  <c:v>-1.10762548446655</c:v>
                </c:pt>
                <c:pt idx="10">
                  <c:v>-1.09775006771088</c:v>
                </c:pt>
                <c:pt idx="11">
                  <c:v>-1.08884429931641</c:v>
                </c:pt>
                <c:pt idx="12">
                  <c:v>-1.08087527751923</c:v>
                </c:pt>
                <c:pt idx="13">
                  <c:v>-1.07381939888</c:v>
                </c:pt>
                <c:pt idx="14">
                  <c:v>-1.06766307353973</c:v>
                </c:pt>
                <c:pt idx="15">
                  <c:v>-1.06240117549896</c:v>
                </c:pt>
                <c:pt idx="16">
                  <c:v>-1.05803847312927</c:v>
                </c:pt>
                <c:pt idx="17">
                  <c:v>-1.05458879470825</c:v>
                </c:pt>
                <c:pt idx="18">
                  <c:v>-1.05207586288452</c:v>
                </c:pt>
                <c:pt idx="19">
                  <c:v>-1.05053222179413</c:v>
                </c:pt>
                <c:pt idx="20">
                  <c:v>-1.04999995231628</c:v>
                </c:pt>
                <c:pt idx="21">
                  <c:v>-1.05053079128265</c:v>
                </c:pt>
                <c:pt idx="22">
                  <c:v>-1.0521856546402</c:v>
                </c:pt>
                <c:pt idx="23">
                  <c:v>-1.05503475666046</c:v>
                </c:pt>
                <c:pt idx="24">
                  <c:v>-1.05915749073029</c:v>
                </c:pt>
                <c:pt idx="25">
                  <c:v>-1.06464338302612</c:v>
                </c:pt>
                <c:pt idx="26">
                  <c:v>-1.07159042358398</c:v>
                </c:pt>
                <c:pt idx="27">
                  <c:v>-1.08010649681091</c:v>
                </c:pt>
                <c:pt idx="28">
                  <c:v>-1.09030890464783</c:v>
                </c:pt>
                <c:pt idx="29">
                  <c:v>-1.10232377052307</c:v>
                </c:pt>
                <c:pt idx="30">
                  <c:v>-1.11628746986389</c:v>
                </c:pt>
                <c:pt idx="31">
                  <c:v>-1.13234508037567</c:v>
                </c:pt>
                <c:pt idx="32">
                  <c:v>-1.15065121650696</c:v>
                </c:pt>
                <c:pt idx="33">
                  <c:v>-1.17136991024017</c:v>
                </c:pt>
                <c:pt idx="34">
                  <c:v>-1.1946747303009</c:v>
                </c:pt>
                <c:pt idx="35">
                  <c:v>-1.22074806690216</c:v>
                </c:pt>
                <c:pt idx="36">
                  <c:v>-1.24976062774658</c:v>
                </c:pt>
                <c:pt idx="37">
                  <c:v>-1.28197979927063</c:v>
                </c:pt>
                <c:pt idx="38">
                  <c:v>-1.31754910945892</c:v>
                </c:pt>
                <c:pt idx="39">
                  <c:v>-1.35671329498291</c:v>
                </c:pt>
                <c:pt idx="40">
                  <c:v>-1.39970028400421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V$56:$CJ$56</c:f>
              <c:numCache>
                <c:formatCode>General</c:formatCode>
                <c:ptCount val="41"/>
                <c:pt idx="0">
                  <c:v>-18</c:v>
                </c:pt>
                <c:pt idx="1">
                  <c:v>-17.1</c:v>
                </c:pt>
                <c:pt idx="2">
                  <c:v>-16.2</c:v>
                </c:pt>
                <c:pt idx="3">
                  <c:v>-15.3</c:v>
                </c:pt>
                <c:pt idx="4">
                  <c:v>-14.4</c:v>
                </c:pt>
                <c:pt idx="5">
                  <c:v>-13.5</c:v>
                </c:pt>
                <c:pt idx="6">
                  <c:v>-12.6</c:v>
                </c:pt>
                <c:pt idx="7">
                  <c:v>-11.7</c:v>
                </c:pt>
                <c:pt idx="8">
                  <c:v>-10.8</c:v>
                </c:pt>
                <c:pt idx="9">
                  <c:v>-9.9</c:v>
                </c:pt>
                <c:pt idx="10">
                  <c:v>-9</c:v>
                </c:pt>
                <c:pt idx="11">
                  <c:v>-8.1</c:v>
                </c:pt>
                <c:pt idx="12">
                  <c:v>-7.2</c:v>
                </c:pt>
                <c:pt idx="13">
                  <c:v>-6.3</c:v>
                </c:pt>
                <c:pt idx="14">
                  <c:v>-5.4</c:v>
                </c:pt>
                <c:pt idx="15">
                  <c:v>-4.5</c:v>
                </c:pt>
                <c:pt idx="16">
                  <c:v>-3.6</c:v>
                </c:pt>
                <c:pt idx="17">
                  <c:v>-2.7</c:v>
                </c:pt>
                <c:pt idx="18">
                  <c:v>-1.8</c:v>
                </c:pt>
                <c:pt idx="19">
                  <c:v>-0.899999999999999</c:v>
                </c:pt>
                <c:pt idx="20">
                  <c:v>0</c:v>
                </c:pt>
                <c:pt idx="21">
                  <c:v>0.899999999999999</c:v>
                </c:pt>
                <c:pt idx="22">
                  <c:v>1.8</c:v>
                </c:pt>
                <c:pt idx="23">
                  <c:v>2.7</c:v>
                </c:pt>
                <c:pt idx="24">
                  <c:v>3.6</c:v>
                </c:pt>
                <c:pt idx="25">
                  <c:v>4.5</c:v>
                </c:pt>
                <c:pt idx="26">
                  <c:v>5.4</c:v>
                </c:pt>
                <c:pt idx="27">
                  <c:v>6.3</c:v>
                </c:pt>
                <c:pt idx="28">
                  <c:v>7.2</c:v>
                </c:pt>
                <c:pt idx="29">
                  <c:v>8.1</c:v>
                </c:pt>
                <c:pt idx="30">
                  <c:v>9</c:v>
                </c:pt>
                <c:pt idx="31">
                  <c:v>9.9</c:v>
                </c:pt>
                <c:pt idx="32">
                  <c:v>10.8</c:v>
                </c:pt>
                <c:pt idx="33">
                  <c:v>11.7</c:v>
                </c:pt>
                <c:pt idx="34">
                  <c:v>12.6</c:v>
                </c:pt>
                <c:pt idx="35">
                  <c:v>13.5</c:v>
                </c:pt>
                <c:pt idx="36">
                  <c:v>14.4</c:v>
                </c:pt>
                <c:pt idx="37">
                  <c:v>15.3</c:v>
                </c:pt>
                <c:pt idx="38">
                  <c:v>16.2</c:v>
                </c:pt>
                <c:pt idx="39">
                  <c:v>17.1</c:v>
                </c:pt>
                <c:pt idx="40">
                  <c:v>18</c:v>
                </c:pt>
              </c:numCache>
            </c:numRef>
          </c:xVal>
          <c:yVal>
            <c:numRef>
              <c:f>Hull2!$AV$73:$CJ$73</c:f>
              <c:numCache>
                <c:formatCode>General</c:formatCode>
                <c:ptCount val="41"/>
                <c:pt idx="0">
                  <c:v>-1.40006959438324</c:v>
                </c:pt>
                <c:pt idx="1">
                  <c:v>-1.37565171718597</c:v>
                </c:pt>
                <c:pt idx="2">
                  <c:v>-1.35304164886475</c:v>
                </c:pt>
                <c:pt idx="3">
                  <c:v>-1.33217906951904</c:v>
                </c:pt>
                <c:pt idx="4">
                  <c:v>-1.31296718120575</c:v>
                </c:pt>
                <c:pt idx="5">
                  <c:v>-1.29532182216644</c:v>
                </c:pt>
                <c:pt idx="6">
                  <c:v>-1.27916371822357</c:v>
                </c:pt>
                <c:pt idx="7">
                  <c:v>-1.26442444324493</c:v>
                </c:pt>
                <c:pt idx="8">
                  <c:v>-1.25104260444641</c:v>
                </c:pt>
                <c:pt idx="9">
                  <c:v>-1.2389657497406</c:v>
                </c:pt>
                <c:pt idx="10">
                  <c:v>-1.22814917564392</c:v>
                </c:pt>
                <c:pt idx="11">
                  <c:v>-1.21855652332306</c:v>
                </c:pt>
                <c:pt idx="12">
                  <c:v>-1.21015882492065</c:v>
                </c:pt>
                <c:pt idx="13">
                  <c:v>-1.2029355764389</c:v>
                </c:pt>
                <c:pt idx="14">
                  <c:v>-1.1968742609024</c:v>
                </c:pt>
                <c:pt idx="15">
                  <c:v>-1.19196963310242</c:v>
                </c:pt>
                <c:pt idx="16">
                  <c:v>-1.18822467327118</c:v>
                </c:pt>
                <c:pt idx="17">
                  <c:v>-1.18565046787262</c:v>
                </c:pt>
                <c:pt idx="18">
                  <c:v>-1.18426597118378</c:v>
                </c:pt>
                <c:pt idx="19">
                  <c:v>-1.18409824371338</c:v>
                </c:pt>
                <c:pt idx="20">
                  <c:v>-1.18518280982971</c:v>
                </c:pt>
                <c:pt idx="21">
                  <c:v>-1.18756365776062</c:v>
                </c:pt>
                <c:pt idx="22">
                  <c:v>-1.19129312038422</c:v>
                </c:pt>
                <c:pt idx="23">
                  <c:v>-1.19643211364746</c:v>
                </c:pt>
                <c:pt idx="24">
                  <c:v>-1.20305001735687</c:v>
                </c:pt>
                <c:pt idx="25">
                  <c:v>-1.21122646331787</c:v>
                </c:pt>
                <c:pt idx="26">
                  <c:v>-1.22104859352112</c:v>
                </c:pt>
                <c:pt idx="27">
                  <c:v>-1.23261368274689</c:v>
                </c:pt>
                <c:pt idx="28">
                  <c:v>-1.24602830410004</c:v>
                </c:pt>
                <c:pt idx="29">
                  <c:v>-1.26140785217285</c:v>
                </c:pt>
                <c:pt idx="30">
                  <c:v>-1.27887856960297</c:v>
                </c:pt>
                <c:pt idx="31">
                  <c:v>-1.29857504367828</c:v>
                </c:pt>
                <c:pt idx="32">
                  <c:v>-1.32064187526703</c:v>
                </c:pt>
                <c:pt idx="33">
                  <c:v>-1.34523403644562</c:v>
                </c:pt>
                <c:pt idx="34">
                  <c:v>-1.37251603603363</c:v>
                </c:pt>
                <c:pt idx="35">
                  <c:v>-1.40266168117523</c:v>
                </c:pt>
                <c:pt idx="36">
                  <c:v>-1.43582201004028</c:v>
                </c:pt>
                <c:pt idx="37">
                  <c:v>-1.47229266166687</c:v>
                </c:pt>
                <c:pt idx="38">
                  <c:v>-1.51217448711395</c:v>
                </c:pt>
                <c:pt idx="39">
                  <c:v>-1.55571818351746</c:v>
                </c:pt>
                <c:pt idx="40">
                  <c:v>-1.60314571857452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V$56:$CJ$56</c:f>
              <c:numCache>
                <c:formatCode>General</c:formatCode>
                <c:ptCount val="41"/>
                <c:pt idx="0">
                  <c:v>-18</c:v>
                </c:pt>
                <c:pt idx="1">
                  <c:v>-17.1</c:v>
                </c:pt>
                <c:pt idx="2">
                  <c:v>-16.2</c:v>
                </c:pt>
                <c:pt idx="3">
                  <c:v>-15.3</c:v>
                </c:pt>
                <c:pt idx="4">
                  <c:v>-14.4</c:v>
                </c:pt>
                <c:pt idx="5">
                  <c:v>-13.5</c:v>
                </c:pt>
                <c:pt idx="6">
                  <c:v>-12.6</c:v>
                </c:pt>
                <c:pt idx="7">
                  <c:v>-11.7</c:v>
                </c:pt>
                <c:pt idx="8">
                  <c:v>-10.8</c:v>
                </c:pt>
                <c:pt idx="9">
                  <c:v>-9.9</c:v>
                </c:pt>
                <c:pt idx="10">
                  <c:v>-9</c:v>
                </c:pt>
                <c:pt idx="11">
                  <c:v>-8.1</c:v>
                </c:pt>
                <c:pt idx="12">
                  <c:v>-7.2</c:v>
                </c:pt>
                <c:pt idx="13">
                  <c:v>-6.3</c:v>
                </c:pt>
                <c:pt idx="14">
                  <c:v>-5.4</c:v>
                </c:pt>
                <c:pt idx="15">
                  <c:v>-4.5</c:v>
                </c:pt>
                <c:pt idx="16">
                  <c:v>-3.6</c:v>
                </c:pt>
                <c:pt idx="17">
                  <c:v>-2.7</c:v>
                </c:pt>
                <c:pt idx="18">
                  <c:v>-1.8</c:v>
                </c:pt>
                <c:pt idx="19">
                  <c:v>-0.899999999999999</c:v>
                </c:pt>
                <c:pt idx="20">
                  <c:v>0</c:v>
                </c:pt>
                <c:pt idx="21">
                  <c:v>0.899999999999999</c:v>
                </c:pt>
                <c:pt idx="22">
                  <c:v>1.8</c:v>
                </c:pt>
                <c:pt idx="23">
                  <c:v>2.7</c:v>
                </c:pt>
                <c:pt idx="24">
                  <c:v>3.6</c:v>
                </c:pt>
                <c:pt idx="25">
                  <c:v>4.5</c:v>
                </c:pt>
                <c:pt idx="26">
                  <c:v>5.4</c:v>
                </c:pt>
                <c:pt idx="27">
                  <c:v>6.3</c:v>
                </c:pt>
                <c:pt idx="28">
                  <c:v>7.2</c:v>
                </c:pt>
                <c:pt idx="29">
                  <c:v>8.1</c:v>
                </c:pt>
                <c:pt idx="30">
                  <c:v>9</c:v>
                </c:pt>
                <c:pt idx="31">
                  <c:v>9.9</c:v>
                </c:pt>
                <c:pt idx="32">
                  <c:v>10.8</c:v>
                </c:pt>
                <c:pt idx="33">
                  <c:v>11.7</c:v>
                </c:pt>
                <c:pt idx="34">
                  <c:v>12.6</c:v>
                </c:pt>
                <c:pt idx="35">
                  <c:v>13.5</c:v>
                </c:pt>
                <c:pt idx="36">
                  <c:v>14.4</c:v>
                </c:pt>
                <c:pt idx="37">
                  <c:v>15.3</c:v>
                </c:pt>
                <c:pt idx="38">
                  <c:v>16.2</c:v>
                </c:pt>
                <c:pt idx="39">
                  <c:v>17.1</c:v>
                </c:pt>
                <c:pt idx="40">
                  <c:v>18</c:v>
                </c:pt>
              </c:numCache>
            </c:numRef>
          </c:xVal>
          <c:yVal>
            <c:numRef>
              <c:f>Hull2!$AV$74:$CJ$74</c:f>
              <c:numCache>
                <c:formatCode>General</c:formatCode>
                <c:ptCount val="41"/>
                <c:pt idx="0">
                  <c:v>-1.55002284049988</c:v>
                </c:pt>
                <c:pt idx="1">
                  <c:v>-1.51969289779663</c:v>
                </c:pt>
                <c:pt idx="2">
                  <c:v>-1.49144542217255</c:v>
                </c:pt>
                <c:pt idx="3">
                  <c:v>-1.46524131298065</c:v>
                </c:pt>
                <c:pt idx="4">
                  <c:v>-1.44101440906525</c:v>
                </c:pt>
                <c:pt idx="5">
                  <c:v>-1.41870903968811</c:v>
                </c:pt>
                <c:pt idx="6">
                  <c:v>-1.39827239513397</c:v>
                </c:pt>
                <c:pt idx="7">
                  <c:v>-1.37966024875641</c:v>
                </c:pt>
                <c:pt idx="8">
                  <c:v>-1.36283242702484</c:v>
                </c:pt>
                <c:pt idx="9">
                  <c:v>-1.34775531291962</c:v>
                </c:pt>
                <c:pt idx="10">
                  <c:v>-1.33440005779266</c:v>
                </c:pt>
                <c:pt idx="11">
                  <c:v>-1.32274329662323</c:v>
                </c:pt>
                <c:pt idx="12">
                  <c:v>-1.31276571750641</c:v>
                </c:pt>
                <c:pt idx="13">
                  <c:v>-1.3044536113739</c:v>
                </c:pt>
                <c:pt idx="14">
                  <c:v>-1.29779803752899</c:v>
                </c:pt>
                <c:pt idx="15">
                  <c:v>-1.29279398918152</c:v>
                </c:pt>
                <c:pt idx="16">
                  <c:v>-1.28944194316864</c:v>
                </c:pt>
                <c:pt idx="17">
                  <c:v>-1.28774702548981</c:v>
                </c:pt>
                <c:pt idx="18">
                  <c:v>-1.28771936893463</c:v>
                </c:pt>
                <c:pt idx="19">
                  <c:v>-1.28937423229218</c:v>
                </c:pt>
                <c:pt idx="20">
                  <c:v>-1.29273283481598</c:v>
                </c:pt>
                <c:pt idx="21">
                  <c:v>-1.2978218793869</c:v>
                </c:pt>
                <c:pt idx="22">
                  <c:v>-1.30467426776886</c:v>
                </c:pt>
                <c:pt idx="23">
                  <c:v>-1.31332910060883</c:v>
                </c:pt>
                <c:pt idx="24">
                  <c:v>-1.3238320350647</c:v>
                </c:pt>
                <c:pt idx="25">
                  <c:v>-1.33623731136322</c:v>
                </c:pt>
                <c:pt idx="26">
                  <c:v>-1.35060524940491</c:v>
                </c:pt>
                <c:pt idx="27">
                  <c:v>-1.36700475215912</c:v>
                </c:pt>
                <c:pt idx="28">
                  <c:v>-1.38551378250122</c:v>
                </c:pt>
                <c:pt idx="29">
                  <c:v>-1.40621793270111</c:v>
                </c:pt>
                <c:pt idx="30">
                  <c:v>-1.42921376228333</c:v>
                </c:pt>
                <c:pt idx="31">
                  <c:v>-1.45460605621338</c:v>
                </c:pt>
                <c:pt idx="32">
                  <c:v>-1.48250985145569</c:v>
                </c:pt>
                <c:pt idx="33">
                  <c:v>-1.51305115222931</c:v>
                </c:pt>
                <c:pt idx="34">
                  <c:v>-1.54636609554291</c:v>
                </c:pt>
                <c:pt idx="35">
                  <c:v>-1.58260118961334</c:v>
                </c:pt>
                <c:pt idx="36">
                  <c:v>-1.62186551094055</c:v>
                </c:pt>
                <c:pt idx="37">
                  <c:v>-1.66447818279266</c:v>
                </c:pt>
                <c:pt idx="38">
                  <c:v>-1.71046781539917</c:v>
                </c:pt>
                <c:pt idx="39">
                  <c:v>-1.76008021831512</c:v>
                </c:pt>
                <c:pt idx="40">
                  <c:v>-1.81351661682129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V$56:$CJ$56</c:f>
              <c:numCache>
                <c:formatCode>General</c:formatCode>
                <c:ptCount val="41"/>
                <c:pt idx="0">
                  <c:v>-18</c:v>
                </c:pt>
                <c:pt idx="1">
                  <c:v>-17.1</c:v>
                </c:pt>
                <c:pt idx="2">
                  <c:v>-16.2</c:v>
                </c:pt>
                <c:pt idx="3">
                  <c:v>-15.3</c:v>
                </c:pt>
                <c:pt idx="4">
                  <c:v>-14.4</c:v>
                </c:pt>
                <c:pt idx="5">
                  <c:v>-13.5</c:v>
                </c:pt>
                <c:pt idx="6">
                  <c:v>-12.6</c:v>
                </c:pt>
                <c:pt idx="7">
                  <c:v>-11.7</c:v>
                </c:pt>
                <c:pt idx="8">
                  <c:v>-10.8</c:v>
                </c:pt>
                <c:pt idx="9">
                  <c:v>-9.9</c:v>
                </c:pt>
                <c:pt idx="10">
                  <c:v>-9</c:v>
                </c:pt>
                <c:pt idx="11">
                  <c:v>-8.1</c:v>
                </c:pt>
                <c:pt idx="12">
                  <c:v>-7.2</c:v>
                </c:pt>
                <c:pt idx="13">
                  <c:v>-6.3</c:v>
                </c:pt>
                <c:pt idx="14">
                  <c:v>-5.4</c:v>
                </c:pt>
                <c:pt idx="15">
                  <c:v>-4.5</c:v>
                </c:pt>
                <c:pt idx="16">
                  <c:v>-3.6</c:v>
                </c:pt>
                <c:pt idx="17">
                  <c:v>-2.7</c:v>
                </c:pt>
                <c:pt idx="18">
                  <c:v>-1.8</c:v>
                </c:pt>
                <c:pt idx="19">
                  <c:v>-0.899999999999999</c:v>
                </c:pt>
                <c:pt idx="20">
                  <c:v>0</c:v>
                </c:pt>
                <c:pt idx="21">
                  <c:v>0.899999999999999</c:v>
                </c:pt>
                <c:pt idx="22">
                  <c:v>1.8</c:v>
                </c:pt>
                <c:pt idx="23">
                  <c:v>2.7</c:v>
                </c:pt>
                <c:pt idx="24">
                  <c:v>3.6</c:v>
                </c:pt>
                <c:pt idx="25">
                  <c:v>4.5</c:v>
                </c:pt>
                <c:pt idx="26">
                  <c:v>5.4</c:v>
                </c:pt>
                <c:pt idx="27">
                  <c:v>6.3</c:v>
                </c:pt>
                <c:pt idx="28">
                  <c:v>7.2</c:v>
                </c:pt>
                <c:pt idx="29">
                  <c:v>8.1</c:v>
                </c:pt>
                <c:pt idx="30">
                  <c:v>9</c:v>
                </c:pt>
                <c:pt idx="31">
                  <c:v>9.9</c:v>
                </c:pt>
                <c:pt idx="32">
                  <c:v>10.8</c:v>
                </c:pt>
                <c:pt idx="33">
                  <c:v>11.7</c:v>
                </c:pt>
                <c:pt idx="34">
                  <c:v>12.6</c:v>
                </c:pt>
                <c:pt idx="35">
                  <c:v>13.5</c:v>
                </c:pt>
                <c:pt idx="36">
                  <c:v>14.4</c:v>
                </c:pt>
                <c:pt idx="37">
                  <c:v>15.3</c:v>
                </c:pt>
                <c:pt idx="38">
                  <c:v>16.2</c:v>
                </c:pt>
                <c:pt idx="39">
                  <c:v>17.1</c:v>
                </c:pt>
                <c:pt idx="40">
                  <c:v>18</c:v>
                </c:pt>
              </c:numCache>
            </c:numRef>
          </c:xVal>
          <c:yVal>
            <c:numRef>
              <c:f>Hull2!$AV$75:$CJ$75</c:f>
              <c:numCache>
                <c:formatCode>General</c:formatCode>
                <c:ptCount val="41"/>
                <c:pt idx="0">
                  <c:v>-1.70000004768372</c:v>
                </c:pt>
                <c:pt idx="1">
                  <c:v>-1.66125905513763</c:v>
                </c:pt>
                <c:pt idx="2">
                  <c:v>-1.62501132488251</c:v>
                </c:pt>
                <c:pt idx="3">
                  <c:v>-1.59124195575714</c:v>
                </c:pt>
                <c:pt idx="4">
                  <c:v>-1.5599182844162</c:v>
                </c:pt>
                <c:pt idx="5">
                  <c:v>-1.53101444244385</c:v>
                </c:pt>
                <c:pt idx="6">
                  <c:v>-1.50450491905212</c:v>
                </c:pt>
                <c:pt idx="7">
                  <c:v>-1.48036956787109</c:v>
                </c:pt>
                <c:pt idx="8">
                  <c:v>-1.45858979225159</c:v>
                </c:pt>
                <c:pt idx="9">
                  <c:v>-1.43914997577667</c:v>
                </c:pt>
                <c:pt idx="10">
                  <c:v>-1.42203724384308</c:v>
                </c:pt>
                <c:pt idx="11">
                  <c:v>-1.40724062919617</c:v>
                </c:pt>
                <c:pt idx="12">
                  <c:v>-1.39475107192993</c:v>
                </c:pt>
                <c:pt idx="13">
                  <c:v>-1.38456177711487</c:v>
                </c:pt>
                <c:pt idx="14">
                  <c:v>-1.37666857242584</c:v>
                </c:pt>
                <c:pt idx="15">
                  <c:v>-1.37106812000275</c:v>
                </c:pt>
                <c:pt idx="16">
                  <c:v>-1.36775982379913</c:v>
                </c:pt>
                <c:pt idx="17">
                  <c:v>-1.36674451828003</c:v>
                </c:pt>
                <c:pt idx="18">
                  <c:v>-1.3680260181427</c:v>
                </c:pt>
                <c:pt idx="19">
                  <c:v>-1.37160980701447</c:v>
                </c:pt>
                <c:pt idx="20">
                  <c:v>-1.37750422954559</c:v>
                </c:pt>
                <c:pt idx="21">
                  <c:v>-1.38572025299072</c:v>
                </c:pt>
                <c:pt idx="22">
                  <c:v>-1.39627230167389</c:v>
                </c:pt>
                <c:pt idx="23">
                  <c:v>-1.40917730331421</c:v>
                </c:pt>
                <c:pt idx="24">
                  <c:v>-1.42445611953735</c:v>
                </c:pt>
                <c:pt idx="25">
                  <c:v>-1.44213497638702</c:v>
                </c:pt>
                <c:pt idx="26">
                  <c:v>-1.46224308013916</c:v>
                </c:pt>
                <c:pt idx="27">
                  <c:v>-1.4848153591156</c:v>
                </c:pt>
                <c:pt idx="28">
                  <c:v>-1.50989294052124</c:v>
                </c:pt>
                <c:pt idx="29">
                  <c:v>-1.537522315979</c:v>
                </c:pt>
                <c:pt idx="30">
                  <c:v>-1.56775832176209</c:v>
                </c:pt>
                <c:pt idx="31">
                  <c:v>-1.60066175460815</c:v>
                </c:pt>
                <c:pt idx="32">
                  <c:v>-1.63630223274231</c:v>
                </c:pt>
                <c:pt idx="33">
                  <c:v>-1.67475891113281</c:v>
                </c:pt>
                <c:pt idx="34">
                  <c:v>-1.71612000465393</c:v>
                </c:pt>
                <c:pt idx="35">
                  <c:v>-1.76048350334167</c:v>
                </c:pt>
                <c:pt idx="36">
                  <c:v>-1.80788886547089</c:v>
                </c:pt>
                <c:pt idx="37">
                  <c:v>-1.85867202281952</c:v>
                </c:pt>
                <c:pt idx="38">
                  <c:v>-1.91274917125702</c:v>
                </c:pt>
                <c:pt idx="39">
                  <c:v>-1.97034239768982</c:v>
                </c:pt>
                <c:pt idx="40">
                  <c:v>-2.03160881996155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V$56:$CJ$56</c:f>
              <c:numCache>
                <c:formatCode>General</c:formatCode>
                <c:ptCount val="41"/>
                <c:pt idx="0">
                  <c:v>-18</c:v>
                </c:pt>
                <c:pt idx="1">
                  <c:v>-17.1</c:v>
                </c:pt>
                <c:pt idx="2">
                  <c:v>-16.2</c:v>
                </c:pt>
                <c:pt idx="3">
                  <c:v>-15.3</c:v>
                </c:pt>
                <c:pt idx="4">
                  <c:v>-14.4</c:v>
                </c:pt>
                <c:pt idx="5">
                  <c:v>-13.5</c:v>
                </c:pt>
                <c:pt idx="6">
                  <c:v>-12.6</c:v>
                </c:pt>
                <c:pt idx="7">
                  <c:v>-11.7</c:v>
                </c:pt>
                <c:pt idx="8">
                  <c:v>-10.8</c:v>
                </c:pt>
                <c:pt idx="9">
                  <c:v>-9.9</c:v>
                </c:pt>
                <c:pt idx="10">
                  <c:v>-9</c:v>
                </c:pt>
                <c:pt idx="11">
                  <c:v>-8.1</c:v>
                </c:pt>
                <c:pt idx="12">
                  <c:v>-7.2</c:v>
                </c:pt>
                <c:pt idx="13">
                  <c:v>-6.3</c:v>
                </c:pt>
                <c:pt idx="14">
                  <c:v>-5.4</c:v>
                </c:pt>
                <c:pt idx="15">
                  <c:v>-4.5</c:v>
                </c:pt>
                <c:pt idx="16">
                  <c:v>-3.6</c:v>
                </c:pt>
                <c:pt idx="17">
                  <c:v>-2.7</c:v>
                </c:pt>
                <c:pt idx="18">
                  <c:v>-1.8</c:v>
                </c:pt>
                <c:pt idx="19">
                  <c:v>-0.899999999999999</c:v>
                </c:pt>
                <c:pt idx="20">
                  <c:v>0</c:v>
                </c:pt>
                <c:pt idx="21">
                  <c:v>0.899999999999999</c:v>
                </c:pt>
                <c:pt idx="22">
                  <c:v>1.8</c:v>
                </c:pt>
                <c:pt idx="23">
                  <c:v>2.7</c:v>
                </c:pt>
                <c:pt idx="24">
                  <c:v>3.6</c:v>
                </c:pt>
                <c:pt idx="25">
                  <c:v>4.5</c:v>
                </c:pt>
                <c:pt idx="26">
                  <c:v>5.4</c:v>
                </c:pt>
                <c:pt idx="27">
                  <c:v>6.3</c:v>
                </c:pt>
                <c:pt idx="28">
                  <c:v>7.2</c:v>
                </c:pt>
                <c:pt idx="29">
                  <c:v>8.1</c:v>
                </c:pt>
                <c:pt idx="30">
                  <c:v>9</c:v>
                </c:pt>
                <c:pt idx="31">
                  <c:v>9.9</c:v>
                </c:pt>
                <c:pt idx="32">
                  <c:v>10.8</c:v>
                </c:pt>
                <c:pt idx="33">
                  <c:v>11.7</c:v>
                </c:pt>
                <c:pt idx="34">
                  <c:v>12.6</c:v>
                </c:pt>
                <c:pt idx="35">
                  <c:v>13.5</c:v>
                </c:pt>
                <c:pt idx="36">
                  <c:v>14.4</c:v>
                </c:pt>
                <c:pt idx="37">
                  <c:v>15.3</c:v>
                </c:pt>
                <c:pt idx="38">
                  <c:v>16.2</c:v>
                </c:pt>
                <c:pt idx="39">
                  <c:v>17.1</c:v>
                </c:pt>
                <c:pt idx="40">
                  <c:v>18</c:v>
                </c:pt>
              </c:numCache>
            </c:numRef>
          </c:xVal>
          <c:yVal>
            <c:numRef>
              <c:f>Hull2!$AV$76:$CJ$76</c:f>
              <c:numCache>
                <c:formatCode>General</c:formatCode>
                <c:ptCount val="41"/>
                <c:pt idx="0">
                  <c:v>-1.84999418258667</c:v>
                </c:pt>
                <c:pt idx="1">
                  <c:v>-1.80097758769989</c:v>
                </c:pt>
                <c:pt idx="2">
                  <c:v>-1.75501418113709</c:v>
                </c:pt>
                <c:pt idx="3">
                  <c:v>-1.71210408210754</c:v>
                </c:pt>
                <c:pt idx="4">
                  <c:v>-1.67223787307739</c:v>
                </c:pt>
                <c:pt idx="5">
                  <c:v>-1.63541030883789</c:v>
                </c:pt>
                <c:pt idx="6">
                  <c:v>-1.60161447525024</c:v>
                </c:pt>
                <c:pt idx="7">
                  <c:v>-1.57084548473358</c:v>
                </c:pt>
                <c:pt idx="8">
                  <c:v>-1.5430988073349</c:v>
                </c:pt>
                <c:pt idx="9">
                  <c:v>-1.51837062835693</c:v>
                </c:pt>
                <c:pt idx="10">
                  <c:v>-1.49665784835815</c:v>
                </c:pt>
                <c:pt idx="11">
                  <c:v>-1.47795784473419</c:v>
                </c:pt>
                <c:pt idx="12">
                  <c:v>-1.46226823329926</c:v>
                </c:pt>
                <c:pt idx="13">
                  <c:v>-1.449587225914</c:v>
                </c:pt>
                <c:pt idx="14">
                  <c:v>-1.43991410732269</c:v>
                </c:pt>
                <c:pt idx="15">
                  <c:v>-1.43324744701386</c:v>
                </c:pt>
                <c:pt idx="16">
                  <c:v>-1.4295871257782</c:v>
                </c:pt>
                <c:pt idx="17">
                  <c:v>-1.42893290519714</c:v>
                </c:pt>
                <c:pt idx="18">
                  <c:v>-1.43128550052643</c:v>
                </c:pt>
                <c:pt idx="19">
                  <c:v>-1.43664586544037</c:v>
                </c:pt>
                <c:pt idx="20">
                  <c:v>-1.44501543045044</c:v>
                </c:pt>
                <c:pt idx="21">
                  <c:v>-1.45639669895172</c:v>
                </c:pt>
                <c:pt idx="22">
                  <c:v>-1.47079312801361</c:v>
                </c:pt>
                <c:pt idx="23">
                  <c:v>-1.48820793628693</c:v>
                </c:pt>
                <c:pt idx="24">
                  <c:v>-1.50864601135254</c:v>
                </c:pt>
                <c:pt idx="25">
                  <c:v>-1.53211438655853</c:v>
                </c:pt>
                <c:pt idx="26">
                  <c:v>-1.55861961841583</c:v>
                </c:pt>
                <c:pt idx="27">
                  <c:v>-1.58817100524902</c:v>
                </c:pt>
                <c:pt idx="28">
                  <c:v>-1.6207799911499</c:v>
                </c:pt>
                <c:pt idx="29">
                  <c:v>-1.65645909309387</c:v>
                </c:pt>
                <c:pt idx="30">
                  <c:v>-1.69522535800934</c:v>
                </c:pt>
                <c:pt idx="31">
                  <c:v>-1.7370970249176</c:v>
                </c:pt>
                <c:pt idx="32">
                  <c:v>-1.78209662437439</c:v>
                </c:pt>
                <c:pt idx="33">
                  <c:v>-1.83025133609772</c:v>
                </c:pt>
                <c:pt idx="34">
                  <c:v>-1.88159263134003</c:v>
                </c:pt>
                <c:pt idx="35">
                  <c:v>-1.93615698814392</c:v>
                </c:pt>
                <c:pt idx="36">
                  <c:v>-1.99388837814331</c:v>
                </c:pt>
                <c:pt idx="37">
                  <c:v>-2.05514144897461</c:v>
                </c:pt>
                <c:pt idx="38">
                  <c:v>-2.11966872215271</c:v>
                </c:pt>
                <c:pt idx="39">
                  <c:v>-2.18764615058899</c:v>
                </c:pt>
                <c:pt idx="40">
                  <c:v>-2.25915026664734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40"/>
            <c:marker>
              <c:symbol val="none"/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V$56:$CJ$56</c:f>
              <c:numCache>
                <c:formatCode>General</c:formatCode>
                <c:ptCount val="41"/>
                <c:pt idx="0">
                  <c:v>-18</c:v>
                </c:pt>
                <c:pt idx="1">
                  <c:v>-17.1</c:v>
                </c:pt>
                <c:pt idx="2">
                  <c:v>-16.2</c:v>
                </c:pt>
                <c:pt idx="3">
                  <c:v>-15.3</c:v>
                </c:pt>
                <c:pt idx="4">
                  <c:v>-14.4</c:v>
                </c:pt>
                <c:pt idx="5">
                  <c:v>-13.5</c:v>
                </c:pt>
                <c:pt idx="6">
                  <c:v>-12.6</c:v>
                </c:pt>
                <c:pt idx="7">
                  <c:v>-11.7</c:v>
                </c:pt>
                <c:pt idx="8">
                  <c:v>-10.8</c:v>
                </c:pt>
                <c:pt idx="9">
                  <c:v>-9.9</c:v>
                </c:pt>
                <c:pt idx="10">
                  <c:v>-9</c:v>
                </c:pt>
                <c:pt idx="11">
                  <c:v>-8.1</c:v>
                </c:pt>
                <c:pt idx="12">
                  <c:v>-7.2</c:v>
                </c:pt>
                <c:pt idx="13">
                  <c:v>-6.3</c:v>
                </c:pt>
                <c:pt idx="14">
                  <c:v>-5.4</c:v>
                </c:pt>
                <c:pt idx="15">
                  <c:v>-4.5</c:v>
                </c:pt>
                <c:pt idx="16">
                  <c:v>-3.6</c:v>
                </c:pt>
                <c:pt idx="17">
                  <c:v>-2.7</c:v>
                </c:pt>
                <c:pt idx="18">
                  <c:v>-1.8</c:v>
                </c:pt>
                <c:pt idx="19">
                  <c:v>-0.899999999999999</c:v>
                </c:pt>
                <c:pt idx="20">
                  <c:v>0</c:v>
                </c:pt>
                <c:pt idx="21">
                  <c:v>0.899999999999999</c:v>
                </c:pt>
                <c:pt idx="22">
                  <c:v>1.8</c:v>
                </c:pt>
                <c:pt idx="23">
                  <c:v>2.7</c:v>
                </c:pt>
                <c:pt idx="24">
                  <c:v>3.6</c:v>
                </c:pt>
                <c:pt idx="25">
                  <c:v>4.5</c:v>
                </c:pt>
                <c:pt idx="26">
                  <c:v>5.4</c:v>
                </c:pt>
                <c:pt idx="27">
                  <c:v>6.3</c:v>
                </c:pt>
                <c:pt idx="28">
                  <c:v>7.2</c:v>
                </c:pt>
                <c:pt idx="29">
                  <c:v>8.1</c:v>
                </c:pt>
                <c:pt idx="30">
                  <c:v>9</c:v>
                </c:pt>
                <c:pt idx="31">
                  <c:v>9.9</c:v>
                </c:pt>
                <c:pt idx="32">
                  <c:v>10.8</c:v>
                </c:pt>
                <c:pt idx="33">
                  <c:v>11.7</c:v>
                </c:pt>
                <c:pt idx="34">
                  <c:v>12.6</c:v>
                </c:pt>
                <c:pt idx="35">
                  <c:v>13.5</c:v>
                </c:pt>
                <c:pt idx="36">
                  <c:v>14.4</c:v>
                </c:pt>
                <c:pt idx="37">
                  <c:v>15.3</c:v>
                </c:pt>
                <c:pt idx="38">
                  <c:v>16.2</c:v>
                </c:pt>
                <c:pt idx="39">
                  <c:v>17.1</c:v>
                </c:pt>
                <c:pt idx="40">
                  <c:v>18</c:v>
                </c:pt>
              </c:numCache>
            </c:numRef>
          </c:xVal>
          <c:yVal>
            <c:numRef>
              <c:f>Hull2!$AV$77:$CJ$77</c:f>
              <c:numCache>
                <c:formatCode>General</c:formatCode>
                <c:ptCount val="41"/>
                <c:pt idx="0">
                  <c:v>-2</c:v>
                </c:pt>
                <c:pt idx="1">
                  <c:v>-1.93937516212463</c:v>
                </c:pt>
                <c:pt idx="2">
                  <c:v>-1.8824999332428</c:v>
                </c:pt>
                <c:pt idx="3">
                  <c:v>-1.82937502861023</c:v>
                </c:pt>
                <c:pt idx="4">
                  <c:v>-1.77999997138977</c:v>
                </c:pt>
                <c:pt idx="5">
                  <c:v>-1.734375</c:v>
                </c:pt>
                <c:pt idx="6">
                  <c:v>-1.69249999523163</c:v>
                </c:pt>
                <c:pt idx="7">
                  <c:v>-1.65437483787537</c:v>
                </c:pt>
                <c:pt idx="8">
                  <c:v>-1.62000012397766</c:v>
                </c:pt>
                <c:pt idx="9">
                  <c:v>-1.58937525749207</c:v>
                </c:pt>
                <c:pt idx="10">
                  <c:v>-1.56250011920929</c:v>
                </c:pt>
                <c:pt idx="11">
                  <c:v>-1.53937518596649</c:v>
                </c:pt>
                <c:pt idx="12">
                  <c:v>-1.51999986171722</c:v>
                </c:pt>
                <c:pt idx="13">
                  <c:v>-1.50437498092651</c:v>
                </c:pt>
                <c:pt idx="14">
                  <c:v>-1.49249982833862</c:v>
                </c:pt>
                <c:pt idx="15">
                  <c:v>-1.484375</c:v>
                </c:pt>
                <c:pt idx="16">
                  <c:v>-1.47999978065491</c:v>
                </c:pt>
                <c:pt idx="17">
                  <c:v>-1.47937512397766</c:v>
                </c:pt>
                <c:pt idx="18">
                  <c:v>-1.48249983787537</c:v>
                </c:pt>
                <c:pt idx="19">
                  <c:v>-1.48937511444092</c:v>
                </c:pt>
                <c:pt idx="20">
                  <c:v>-1.49999988079071</c:v>
                </c:pt>
                <c:pt idx="21">
                  <c:v>-1.51437497138977</c:v>
                </c:pt>
                <c:pt idx="22">
                  <c:v>-1.53249990940094</c:v>
                </c:pt>
                <c:pt idx="23">
                  <c:v>-1.55437505245209</c:v>
                </c:pt>
                <c:pt idx="24">
                  <c:v>-1.57999980449677</c:v>
                </c:pt>
                <c:pt idx="25">
                  <c:v>-1.609375</c:v>
                </c:pt>
                <c:pt idx="26">
                  <c:v>-1.64250004291534</c:v>
                </c:pt>
                <c:pt idx="27">
                  <c:v>-1.67937505245209</c:v>
                </c:pt>
                <c:pt idx="28">
                  <c:v>-1.72000002861023</c:v>
                </c:pt>
                <c:pt idx="29">
                  <c:v>-1.76437509059906</c:v>
                </c:pt>
                <c:pt idx="30">
                  <c:v>-1.81249988079071</c:v>
                </c:pt>
                <c:pt idx="31">
                  <c:v>-1.86437475681305</c:v>
                </c:pt>
                <c:pt idx="32">
                  <c:v>-1.91999983787537</c:v>
                </c:pt>
                <c:pt idx="33">
                  <c:v>-1.97937500476837</c:v>
                </c:pt>
                <c:pt idx="34">
                  <c:v>-2.04249978065491</c:v>
                </c:pt>
                <c:pt idx="35">
                  <c:v>-2.10937476158142</c:v>
                </c:pt>
                <c:pt idx="36">
                  <c:v>-2.1800000667572</c:v>
                </c:pt>
                <c:pt idx="37">
                  <c:v>-2.25437498092651</c:v>
                </c:pt>
                <c:pt idx="38">
                  <c:v>-2.33250021934509</c:v>
                </c:pt>
                <c:pt idx="39">
                  <c:v>-2.4143750667572</c:v>
                </c:pt>
                <c:pt idx="40">
                  <c:v>-2.50000023841858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V$56:$CJ$56</c:f>
              <c:numCache>
                <c:formatCode>General</c:formatCode>
                <c:ptCount val="41"/>
                <c:pt idx="0">
                  <c:v>-18</c:v>
                </c:pt>
                <c:pt idx="1">
                  <c:v>-17.1</c:v>
                </c:pt>
                <c:pt idx="2">
                  <c:v>-16.2</c:v>
                </c:pt>
                <c:pt idx="3">
                  <c:v>-15.3</c:v>
                </c:pt>
                <c:pt idx="4">
                  <c:v>-14.4</c:v>
                </c:pt>
                <c:pt idx="5">
                  <c:v>-13.5</c:v>
                </c:pt>
                <c:pt idx="6">
                  <c:v>-12.6</c:v>
                </c:pt>
                <c:pt idx="7">
                  <c:v>-11.7</c:v>
                </c:pt>
                <c:pt idx="8">
                  <c:v>-10.8</c:v>
                </c:pt>
                <c:pt idx="9">
                  <c:v>-9.9</c:v>
                </c:pt>
                <c:pt idx="10">
                  <c:v>-9</c:v>
                </c:pt>
                <c:pt idx="11">
                  <c:v>-8.1</c:v>
                </c:pt>
                <c:pt idx="12">
                  <c:v>-7.2</c:v>
                </c:pt>
                <c:pt idx="13">
                  <c:v>-6.3</c:v>
                </c:pt>
                <c:pt idx="14">
                  <c:v>-5.4</c:v>
                </c:pt>
                <c:pt idx="15">
                  <c:v>-4.5</c:v>
                </c:pt>
                <c:pt idx="16">
                  <c:v>-3.6</c:v>
                </c:pt>
                <c:pt idx="17">
                  <c:v>-2.7</c:v>
                </c:pt>
                <c:pt idx="18">
                  <c:v>-1.8</c:v>
                </c:pt>
                <c:pt idx="19">
                  <c:v>-0.899999999999999</c:v>
                </c:pt>
                <c:pt idx="20">
                  <c:v>0</c:v>
                </c:pt>
                <c:pt idx="21">
                  <c:v>0.899999999999999</c:v>
                </c:pt>
                <c:pt idx="22">
                  <c:v>1.8</c:v>
                </c:pt>
                <c:pt idx="23">
                  <c:v>2.7</c:v>
                </c:pt>
                <c:pt idx="24">
                  <c:v>3.6</c:v>
                </c:pt>
                <c:pt idx="25">
                  <c:v>4.5</c:v>
                </c:pt>
                <c:pt idx="26">
                  <c:v>5.4</c:v>
                </c:pt>
                <c:pt idx="27">
                  <c:v>6.3</c:v>
                </c:pt>
                <c:pt idx="28">
                  <c:v>7.2</c:v>
                </c:pt>
                <c:pt idx="29">
                  <c:v>8.1</c:v>
                </c:pt>
                <c:pt idx="30">
                  <c:v>9</c:v>
                </c:pt>
                <c:pt idx="31">
                  <c:v>9.9</c:v>
                </c:pt>
                <c:pt idx="32">
                  <c:v>10.8</c:v>
                </c:pt>
                <c:pt idx="33">
                  <c:v>11.7</c:v>
                </c:pt>
                <c:pt idx="34">
                  <c:v>12.6</c:v>
                </c:pt>
                <c:pt idx="35">
                  <c:v>13.5</c:v>
                </c:pt>
                <c:pt idx="36">
                  <c:v>14.4</c:v>
                </c:pt>
                <c:pt idx="37">
                  <c:v>15.3</c:v>
                </c:pt>
                <c:pt idx="38">
                  <c:v>16.2</c:v>
                </c:pt>
                <c:pt idx="39">
                  <c:v>17.1</c:v>
                </c:pt>
                <c:pt idx="40">
                  <c:v>18</c:v>
                </c:pt>
              </c:numCache>
            </c:numRef>
          </c:xVal>
          <c:yVal>
            <c:numRef>
              <c:f>Hull2!$AV$78:$CJ$78</c:f>
              <c:numCache>
                <c:formatCode>General</c:formatCode>
                <c:ptCount val="41"/>
                <c:pt idx="0">
                  <c:v>-2.48212480545044</c:v>
                </c:pt>
                <c:pt idx="1">
                  <c:v>-2.44937348365784</c:v>
                </c:pt>
                <c:pt idx="2">
                  <c:v>-2.41955590248108</c:v>
                </c:pt>
                <c:pt idx="3">
                  <c:v>-2.39248108863831</c:v>
                </c:pt>
                <c:pt idx="4">
                  <c:v>-2.36797332763672</c:v>
                </c:pt>
                <c:pt idx="5">
                  <c:v>-2.345871925354</c:v>
                </c:pt>
                <c:pt idx="6">
                  <c:v>-2.32603025436401</c:v>
                </c:pt>
                <c:pt idx="7">
                  <c:v>-2.30831527709961</c:v>
                </c:pt>
                <c:pt idx="8">
                  <c:v>-2.29260540008545</c:v>
                </c:pt>
                <c:pt idx="9">
                  <c:v>-2.27879023551941</c:v>
                </c:pt>
                <c:pt idx="10">
                  <c:v>-2.26677083969116</c:v>
                </c:pt>
                <c:pt idx="11">
                  <c:v>-2.25645875930786</c:v>
                </c:pt>
                <c:pt idx="12">
                  <c:v>-2.24777555465698</c:v>
                </c:pt>
                <c:pt idx="13">
                  <c:v>-2.2406542301178</c:v>
                </c:pt>
                <c:pt idx="14">
                  <c:v>-2.2350378036499</c:v>
                </c:pt>
                <c:pt idx="15">
                  <c:v>-2.23088145256043</c:v>
                </c:pt>
                <c:pt idx="16">
                  <c:v>-2.22815132141113</c:v>
                </c:pt>
                <c:pt idx="17">
                  <c:v>-2.22682857513428</c:v>
                </c:pt>
                <c:pt idx="18">
                  <c:v>-2.22690486907959</c:v>
                </c:pt>
                <c:pt idx="19">
                  <c:v>-2.22839045524597</c:v>
                </c:pt>
                <c:pt idx="20">
                  <c:v>-2.23130798339844</c:v>
                </c:pt>
                <c:pt idx="21">
                  <c:v>-2.2357006072998</c:v>
                </c:pt>
                <c:pt idx="22">
                  <c:v>-2.24162673950195</c:v>
                </c:pt>
                <c:pt idx="23">
                  <c:v>-2.24916529655457</c:v>
                </c:pt>
                <c:pt idx="24">
                  <c:v>-2.25841403007507</c:v>
                </c:pt>
                <c:pt idx="25">
                  <c:v>-2.26949262619019</c:v>
                </c:pt>
                <c:pt idx="26">
                  <c:v>-2.2825403213501</c:v>
                </c:pt>
                <c:pt idx="27">
                  <c:v>-2.2977180480957</c:v>
                </c:pt>
                <c:pt idx="28">
                  <c:v>-2.31520843505859</c:v>
                </c:pt>
                <c:pt idx="29">
                  <c:v>-2.33521580696106</c:v>
                </c:pt>
                <c:pt idx="30">
                  <c:v>-2.35796475410461</c:v>
                </c:pt>
                <c:pt idx="31">
                  <c:v>-2.38370180130005</c:v>
                </c:pt>
                <c:pt idx="32">
                  <c:v>-2.4126935005188</c:v>
                </c:pt>
                <c:pt idx="33">
                  <c:v>-2.44522571563721</c:v>
                </c:pt>
                <c:pt idx="34">
                  <c:v>-2.48160314559937</c:v>
                </c:pt>
                <c:pt idx="35">
                  <c:v>-2.52215123176575</c:v>
                </c:pt>
                <c:pt idx="36">
                  <c:v>-2.56721115112305</c:v>
                </c:pt>
                <c:pt idx="37">
                  <c:v>-2.61714100837708</c:v>
                </c:pt>
                <c:pt idx="38">
                  <c:v>-2.67231798171997</c:v>
                </c:pt>
                <c:pt idx="39">
                  <c:v>-2.73313236236572</c:v>
                </c:pt>
                <c:pt idx="40">
                  <c:v>-2.79999256134033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V$56:$CJ$56</c:f>
              <c:numCache>
                <c:formatCode>General</c:formatCode>
                <c:ptCount val="41"/>
                <c:pt idx="0">
                  <c:v>-18</c:v>
                </c:pt>
                <c:pt idx="1">
                  <c:v>-17.1</c:v>
                </c:pt>
                <c:pt idx="2">
                  <c:v>-16.2</c:v>
                </c:pt>
                <c:pt idx="3">
                  <c:v>-15.3</c:v>
                </c:pt>
                <c:pt idx="4">
                  <c:v>-14.4</c:v>
                </c:pt>
                <c:pt idx="5">
                  <c:v>-13.5</c:v>
                </c:pt>
                <c:pt idx="6">
                  <c:v>-12.6</c:v>
                </c:pt>
                <c:pt idx="7">
                  <c:v>-11.7</c:v>
                </c:pt>
                <c:pt idx="8">
                  <c:v>-10.8</c:v>
                </c:pt>
                <c:pt idx="9">
                  <c:v>-9.9</c:v>
                </c:pt>
                <c:pt idx="10">
                  <c:v>-9</c:v>
                </c:pt>
                <c:pt idx="11">
                  <c:v>-8.1</c:v>
                </c:pt>
                <c:pt idx="12">
                  <c:v>-7.2</c:v>
                </c:pt>
                <c:pt idx="13">
                  <c:v>-6.3</c:v>
                </c:pt>
                <c:pt idx="14">
                  <c:v>-5.4</c:v>
                </c:pt>
                <c:pt idx="15">
                  <c:v>-4.5</c:v>
                </c:pt>
                <c:pt idx="16">
                  <c:v>-3.6</c:v>
                </c:pt>
                <c:pt idx="17">
                  <c:v>-2.7</c:v>
                </c:pt>
                <c:pt idx="18">
                  <c:v>-1.8</c:v>
                </c:pt>
                <c:pt idx="19">
                  <c:v>-0.899999999999999</c:v>
                </c:pt>
                <c:pt idx="20">
                  <c:v>0</c:v>
                </c:pt>
                <c:pt idx="21">
                  <c:v>0.899999999999999</c:v>
                </c:pt>
                <c:pt idx="22">
                  <c:v>1.8</c:v>
                </c:pt>
                <c:pt idx="23">
                  <c:v>2.7</c:v>
                </c:pt>
                <c:pt idx="24">
                  <c:v>3.6</c:v>
                </c:pt>
                <c:pt idx="25">
                  <c:v>4.5</c:v>
                </c:pt>
                <c:pt idx="26">
                  <c:v>5.4</c:v>
                </c:pt>
                <c:pt idx="27">
                  <c:v>6.3</c:v>
                </c:pt>
                <c:pt idx="28">
                  <c:v>7.2</c:v>
                </c:pt>
                <c:pt idx="29">
                  <c:v>8.1</c:v>
                </c:pt>
                <c:pt idx="30">
                  <c:v>9</c:v>
                </c:pt>
                <c:pt idx="31">
                  <c:v>9.9</c:v>
                </c:pt>
                <c:pt idx="32">
                  <c:v>10.8</c:v>
                </c:pt>
                <c:pt idx="33">
                  <c:v>11.7</c:v>
                </c:pt>
                <c:pt idx="34">
                  <c:v>12.6</c:v>
                </c:pt>
                <c:pt idx="35">
                  <c:v>13.5</c:v>
                </c:pt>
                <c:pt idx="36">
                  <c:v>14.4</c:v>
                </c:pt>
                <c:pt idx="37">
                  <c:v>15.3</c:v>
                </c:pt>
                <c:pt idx="38">
                  <c:v>16.2</c:v>
                </c:pt>
                <c:pt idx="39">
                  <c:v>17.1</c:v>
                </c:pt>
                <c:pt idx="40">
                  <c:v>18</c:v>
                </c:pt>
              </c:numCache>
            </c:numRef>
          </c:xVal>
          <c:yVal>
            <c:numRef>
              <c:f>Hull2!$AV$79:$CJ$79</c:f>
              <c:numCache>
                <c:formatCode>General</c:formatCode>
                <c:ptCount val="41"/>
                <c:pt idx="0">
                  <c:v>-2.92374324798584</c:v>
                </c:pt>
                <c:pt idx="1">
                  <c:v>-2.91539239883423</c:v>
                </c:pt>
                <c:pt idx="2">
                  <c:v>-2.90928554534912</c:v>
                </c:pt>
                <c:pt idx="3">
                  <c:v>-2.90509271621704</c:v>
                </c:pt>
                <c:pt idx="4">
                  <c:v>-2.90251207351685</c:v>
                </c:pt>
                <c:pt idx="5">
                  <c:v>-2.90126943588257</c:v>
                </c:pt>
                <c:pt idx="6">
                  <c:v>-2.90111446380615</c:v>
                </c:pt>
                <c:pt idx="7">
                  <c:v>-2.90181922912598</c:v>
                </c:pt>
                <c:pt idx="8">
                  <c:v>-2.90317416191101</c:v>
                </c:pt>
                <c:pt idx="9">
                  <c:v>-2.9049870967865</c:v>
                </c:pt>
                <c:pt idx="10">
                  <c:v>-2.9070827960968</c:v>
                </c:pt>
                <c:pt idx="11">
                  <c:v>-2.90930080413818</c:v>
                </c:pt>
                <c:pt idx="12">
                  <c:v>-2.91149473190308</c:v>
                </c:pt>
                <c:pt idx="13">
                  <c:v>-2.91353297233582</c:v>
                </c:pt>
                <c:pt idx="14">
                  <c:v>-2.91529774665833</c:v>
                </c:pt>
                <c:pt idx="15">
                  <c:v>-2.91668677330017</c:v>
                </c:pt>
                <c:pt idx="16">
                  <c:v>-2.91761350631714</c:v>
                </c:pt>
                <c:pt idx="17">
                  <c:v>-2.91801047325134</c:v>
                </c:pt>
                <c:pt idx="18">
                  <c:v>-2.91782712936401</c:v>
                </c:pt>
                <c:pt idx="19">
                  <c:v>-2.91703844070435</c:v>
                </c:pt>
                <c:pt idx="20">
                  <c:v>-2.91564083099365</c:v>
                </c:pt>
                <c:pt idx="21">
                  <c:v>-2.91366219520569</c:v>
                </c:pt>
                <c:pt idx="22">
                  <c:v>-2.91115784645081</c:v>
                </c:pt>
                <c:pt idx="23">
                  <c:v>-2.90822005271912</c:v>
                </c:pt>
                <c:pt idx="24">
                  <c:v>-2.90497732162476</c:v>
                </c:pt>
                <c:pt idx="25">
                  <c:v>-2.90160179138184</c:v>
                </c:pt>
                <c:pt idx="26">
                  <c:v>-2.89830708503723</c:v>
                </c:pt>
                <c:pt idx="27">
                  <c:v>-2.89535570144653</c:v>
                </c:pt>
                <c:pt idx="28">
                  <c:v>-2.89306020736694</c:v>
                </c:pt>
                <c:pt idx="29">
                  <c:v>-2.89178419113159</c:v>
                </c:pt>
                <c:pt idx="30">
                  <c:v>-2.89194297790527</c:v>
                </c:pt>
                <c:pt idx="31">
                  <c:v>-2.89400696754456</c:v>
                </c:pt>
                <c:pt idx="32">
                  <c:v>-2.89849734306335</c:v>
                </c:pt>
                <c:pt idx="33">
                  <c:v>-2.90598559379578</c:v>
                </c:pt>
                <c:pt idx="34">
                  <c:v>-2.91709351539612</c:v>
                </c:pt>
                <c:pt idx="35">
                  <c:v>-2.9324893951416</c:v>
                </c:pt>
                <c:pt idx="36">
                  <c:v>-2.95288348197937</c:v>
                </c:pt>
                <c:pt idx="37">
                  <c:v>-2.97902512550354</c:v>
                </c:pt>
                <c:pt idx="38">
                  <c:v>-3.01170134544373</c:v>
                </c:pt>
                <c:pt idx="39">
                  <c:v>-3.05172944068909</c:v>
                </c:pt>
                <c:pt idx="40">
                  <c:v>-3.09995889663696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V$56:$CJ$56</c:f>
              <c:numCache>
                <c:formatCode>General</c:formatCode>
                <c:ptCount val="41"/>
                <c:pt idx="0">
                  <c:v>-18</c:v>
                </c:pt>
                <c:pt idx="1">
                  <c:v>-17.1</c:v>
                </c:pt>
                <c:pt idx="2">
                  <c:v>-16.2</c:v>
                </c:pt>
                <c:pt idx="3">
                  <c:v>-15.3</c:v>
                </c:pt>
                <c:pt idx="4">
                  <c:v>-14.4</c:v>
                </c:pt>
                <c:pt idx="5">
                  <c:v>-13.5</c:v>
                </c:pt>
                <c:pt idx="6">
                  <c:v>-12.6</c:v>
                </c:pt>
                <c:pt idx="7">
                  <c:v>-11.7</c:v>
                </c:pt>
                <c:pt idx="8">
                  <c:v>-10.8</c:v>
                </c:pt>
                <c:pt idx="9">
                  <c:v>-9.9</c:v>
                </c:pt>
                <c:pt idx="10">
                  <c:v>-9</c:v>
                </c:pt>
                <c:pt idx="11">
                  <c:v>-8.1</c:v>
                </c:pt>
                <c:pt idx="12">
                  <c:v>-7.2</c:v>
                </c:pt>
                <c:pt idx="13">
                  <c:v>-6.3</c:v>
                </c:pt>
                <c:pt idx="14">
                  <c:v>-5.4</c:v>
                </c:pt>
                <c:pt idx="15">
                  <c:v>-4.5</c:v>
                </c:pt>
                <c:pt idx="16">
                  <c:v>-3.6</c:v>
                </c:pt>
                <c:pt idx="17">
                  <c:v>-2.7</c:v>
                </c:pt>
                <c:pt idx="18">
                  <c:v>-1.8</c:v>
                </c:pt>
                <c:pt idx="19">
                  <c:v>-0.899999999999999</c:v>
                </c:pt>
                <c:pt idx="20">
                  <c:v>0</c:v>
                </c:pt>
                <c:pt idx="21">
                  <c:v>0.899999999999999</c:v>
                </c:pt>
                <c:pt idx="22">
                  <c:v>1.8</c:v>
                </c:pt>
                <c:pt idx="23">
                  <c:v>2.7</c:v>
                </c:pt>
                <c:pt idx="24">
                  <c:v>3.6</c:v>
                </c:pt>
                <c:pt idx="25">
                  <c:v>4.5</c:v>
                </c:pt>
                <c:pt idx="26">
                  <c:v>5.4</c:v>
                </c:pt>
                <c:pt idx="27">
                  <c:v>6.3</c:v>
                </c:pt>
                <c:pt idx="28">
                  <c:v>7.2</c:v>
                </c:pt>
                <c:pt idx="29">
                  <c:v>8.1</c:v>
                </c:pt>
                <c:pt idx="30">
                  <c:v>9</c:v>
                </c:pt>
                <c:pt idx="31">
                  <c:v>9.9</c:v>
                </c:pt>
                <c:pt idx="32">
                  <c:v>10.8</c:v>
                </c:pt>
                <c:pt idx="33">
                  <c:v>11.7</c:v>
                </c:pt>
                <c:pt idx="34">
                  <c:v>12.6</c:v>
                </c:pt>
                <c:pt idx="35">
                  <c:v>13.5</c:v>
                </c:pt>
                <c:pt idx="36">
                  <c:v>14.4</c:v>
                </c:pt>
                <c:pt idx="37">
                  <c:v>15.3</c:v>
                </c:pt>
                <c:pt idx="38">
                  <c:v>16.2</c:v>
                </c:pt>
                <c:pt idx="39">
                  <c:v>17.1</c:v>
                </c:pt>
                <c:pt idx="40">
                  <c:v>18</c:v>
                </c:pt>
              </c:numCache>
            </c:numRef>
          </c:xVal>
          <c:yVal>
            <c:numRef>
              <c:f>Hull2!$AV$80:$CJ$80</c:f>
              <c:numCache>
                <c:formatCode>General</c:formatCode>
                <c:ptCount val="41"/>
                <c:pt idx="0">
                  <c:v>-3.31760120391846</c:v>
                </c:pt>
                <c:pt idx="1">
                  <c:v>-3.33044171333313</c:v>
                </c:pt>
                <c:pt idx="2">
                  <c:v>-3.34496378898621</c:v>
                </c:pt>
                <c:pt idx="3">
                  <c:v>-3.36072301864624</c:v>
                </c:pt>
                <c:pt idx="4">
                  <c:v>-3.37731337547302</c:v>
                </c:pt>
                <c:pt idx="5">
                  <c:v>-3.39436769485474</c:v>
                </c:pt>
                <c:pt idx="6">
                  <c:v>-3.41155076026917</c:v>
                </c:pt>
                <c:pt idx="7">
                  <c:v>-3.42855834960938</c:v>
                </c:pt>
                <c:pt idx="8">
                  <c:v>-3.44511198997498</c:v>
                </c:pt>
                <c:pt idx="9">
                  <c:v>-3.46095538139343</c:v>
                </c:pt>
                <c:pt idx="10">
                  <c:v>-3.4758563041687</c:v>
                </c:pt>
                <c:pt idx="11">
                  <c:v>-3.48960113525391</c:v>
                </c:pt>
                <c:pt idx="12">
                  <c:v>-3.50199556350708</c:v>
                </c:pt>
                <c:pt idx="13">
                  <c:v>-3.51286292076111</c:v>
                </c:pt>
                <c:pt idx="14">
                  <c:v>-3.52204418182373</c:v>
                </c:pt>
                <c:pt idx="15">
                  <c:v>-3.52939915657043</c:v>
                </c:pt>
                <c:pt idx="16">
                  <c:v>-3.53480529785156</c:v>
                </c:pt>
                <c:pt idx="17">
                  <c:v>-3.53816175460815</c:v>
                </c:pt>
                <c:pt idx="18">
                  <c:v>-3.53938698768616</c:v>
                </c:pt>
                <c:pt idx="19">
                  <c:v>-3.53842568397522</c:v>
                </c:pt>
                <c:pt idx="20">
                  <c:v>-3.53524827957153</c:v>
                </c:pt>
                <c:pt idx="21">
                  <c:v>-3.52985787391663</c:v>
                </c:pt>
                <c:pt idx="22">
                  <c:v>-3.52228832244873</c:v>
                </c:pt>
                <c:pt idx="23">
                  <c:v>-3.512615442276</c:v>
                </c:pt>
                <c:pt idx="24">
                  <c:v>-3.50095653533936</c:v>
                </c:pt>
                <c:pt idx="25">
                  <c:v>-3.48748087882996</c:v>
                </c:pt>
                <c:pt idx="26">
                  <c:v>-3.47240900993347</c:v>
                </c:pt>
                <c:pt idx="27">
                  <c:v>-3.45602512359619</c:v>
                </c:pt>
                <c:pt idx="28">
                  <c:v>-3.43868136405945</c:v>
                </c:pt>
                <c:pt idx="29">
                  <c:v>-3.42080473899841</c:v>
                </c:pt>
                <c:pt idx="30">
                  <c:v>-3.4029016494751</c:v>
                </c:pt>
                <c:pt idx="31">
                  <c:v>-3.38556838035584</c:v>
                </c:pt>
                <c:pt idx="32">
                  <c:v>-3.36949181556702</c:v>
                </c:pt>
                <c:pt idx="33">
                  <c:v>-3.35545444488525</c:v>
                </c:pt>
                <c:pt idx="34">
                  <c:v>-3.34433794021606</c:v>
                </c:pt>
                <c:pt idx="35">
                  <c:v>-3.33712220191956</c:v>
                </c:pt>
                <c:pt idx="36">
                  <c:v>-3.33487868309021</c:v>
                </c:pt>
                <c:pt idx="37">
                  <c:v>-3.33876371383667</c:v>
                </c:pt>
                <c:pt idx="38">
                  <c:v>-3.35001516342163</c:v>
                </c:pt>
                <c:pt idx="39">
                  <c:v>-3.36992907524109</c:v>
                </c:pt>
                <c:pt idx="40">
                  <c:v>-3.39986038208008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V$56:$CJ$56</c:f>
              <c:numCache>
                <c:formatCode>General</c:formatCode>
                <c:ptCount val="41"/>
                <c:pt idx="0">
                  <c:v>-18</c:v>
                </c:pt>
                <c:pt idx="1">
                  <c:v>-17.1</c:v>
                </c:pt>
                <c:pt idx="2">
                  <c:v>-16.2</c:v>
                </c:pt>
                <c:pt idx="3">
                  <c:v>-15.3</c:v>
                </c:pt>
                <c:pt idx="4">
                  <c:v>-14.4</c:v>
                </c:pt>
                <c:pt idx="5">
                  <c:v>-13.5</c:v>
                </c:pt>
                <c:pt idx="6">
                  <c:v>-12.6</c:v>
                </c:pt>
                <c:pt idx="7">
                  <c:v>-11.7</c:v>
                </c:pt>
                <c:pt idx="8">
                  <c:v>-10.8</c:v>
                </c:pt>
                <c:pt idx="9">
                  <c:v>-9.9</c:v>
                </c:pt>
                <c:pt idx="10">
                  <c:v>-9</c:v>
                </c:pt>
                <c:pt idx="11">
                  <c:v>-8.1</c:v>
                </c:pt>
                <c:pt idx="12">
                  <c:v>-7.2</c:v>
                </c:pt>
                <c:pt idx="13">
                  <c:v>-6.3</c:v>
                </c:pt>
                <c:pt idx="14">
                  <c:v>-5.4</c:v>
                </c:pt>
                <c:pt idx="15">
                  <c:v>-4.5</c:v>
                </c:pt>
                <c:pt idx="16">
                  <c:v>-3.6</c:v>
                </c:pt>
                <c:pt idx="17">
                  <c:v>-2.7</c:v>
                </c:pt>
                <c:pt idx="18">
                  <c:v>-1.8</c:v>
                </c:pt>
                <c:pt idx="19">
                  <c:v>-0.899999999999999</c:v>
                </c:pt>
                <c:pt idx="20">
                  <c:v>0</c:v>
                </c:pt>
                <c:pt idx="21">
                  <c:v>0.899999999999999</c:v>
                </c:pt>
                <c:pt idx="22">
                  <c:v>1.8</c:v>
                </c:pt>
                <c:pt idx="23">
                  <c:v>2.7</c:v>
                </c:pt>
                <c:pt idx="24">
                  <c:v>3.6</c:v>
                </c:pt>
                <c:pt idx="25">
                  <c:v>4.5</c:v>
                </c:pt>
                <c:pt idx="26">
                  <c:v>5.4</c:v>
                </c:pt>
                <c:pt idx="27">
                  <c:v>6.3</c:v>
                </c:pt>
                <c:pt idx="28">
                  <c:v>7.2</c:v>
                </c:pt>
                <c:pt idx="29">
                  <c:v>8.1</c:v>
                </c:pt>
                <c:pt idx="30">
                  <c:v>9</c:v>
                </c:pt>
                <c:pt idx="31">
                  <c:v>9.9</c:v>
                </c:pt>
                <c:pt idx="32">
                  <c:v>10.8</c:v>
                </c:pt>
                <c:pt idx="33">
                  <c:v>11.7</c:v>
                </c:pt>
                <c:pt idx="34">
                  <c:v>12.6</c:v>
                </c:pt>
                <c:pt idx="35">
                  <c:v>13.5</c:v>
                </c:pt>
                <c:pt idx="36">
                  <c:v>14.4</c:v>
                </c:pt>
                <c:pt idx="37">
                  <c:v>15.3</c:v>
                </c:pt>
                <c:pt idx="38">
                  <c:v>16.2</c:v>
                </c:pt>
                <c:pt idx="39">
                  <c:v>17.1</c:v>
                </c:pt>
                <c:pt idx="40">
                  <c:v>18</c:v>
                </c:pt>
              </c:numCache>
            </c:numRef>
          </c:xVal>
          <c:yVal>
            <c:numRef>
              <c:f>Hull2!$AV$81:$CJ$81</c:f>
              <c:numCache>
                <c:formatCode>General</c:formatCode>
                <c:ptCount val="41"/>
                <c:pt idx="0">
                  <c:v>-3.65709400177002</c:v>
                </c:pt>
                <c:pt idx="1">
                  <c:v>-3.68832087516785</c:v>
                </c:pt>
                <c:pt idx="2">
                  <c:v>-3.7207555770874</c:v>
                </c:pt>
                <c:pt idx="3">
                  <c:v>-3.7538435459137</c:v>
                </c:pt>
                <c:pt idx="4">
                  <c:v>-3.78707981109619</c:v>
                </c:pt>
                <c:pt idx="5">
                  <c:v>-3.82000684738159</c:v>
                </c:pt>
                <c:pt idx="6">
                  <c:v>-3.85220837593079</c:v>
                </c:pt>
                <c:pt idx="7">
                  <c:v>-3.88330793380737</c:v>
                </c:pt>
                <c:pt idx="8">
                  <c:v>-3.91296243667603</c:v>
                </c:pt>
                <c:pt idx="9">
                  <c:v>-3.94085907936096</c:v>
                </c:pt>
                <c:pt idx="10">
                  <c:v>-3.96671652793884</c:v>
                </c:pt>
                <c:pt idx="11">
                  <c:v>-3.99027919769287</c:v>
                </c:pt>
                <c:pt idx="12">
                  <c:v>-4.01131820678711</c:v>
                </c:pt>
                <c:pt idx="13">
                  <c:v>-4.02962875366211</c:v>
                </c:pt>
                <c:pt idx="14">
                  <c:v>-4.04502964019775</c:v>
                </c:pt>
                <c:pt idx="15">
                  <c:v>-4.05736589431763</c:v>
                </c:pt>
                <c:pt idx="16">
                  <c:v>-4.06650638580322</c:v>
                </c:pt>
                <c:pt idx="17">
                  <c:v>-4.07234668731689</c:v>
                </c:pt>
                <c:pt idx="18">
                  <c:v>-4.07480812072754</c:v>
                </c:pt>
                <c:pt idx="19">
                  <c:v>-4.07384347915649</c:v>
                </c:pt>
                <c:pt idx="20">
                  <c:v>-4.06943559646606</c:v>
                </c:pt>
                <c:pt idx="21">
                  <c:v>-4.06160640716553</c:v>
                </c:pt>
                <c:pt idx="22">
                  <c:v>-4.05041027069092</c:v>
                </c:pt>
                <c:pt idx="23">
                  <c:v>-4.03594970703125</c:v>
                </c:pt>
                <c:pt idx="24">
                  <c:v>-4.01837015151978</c:v>
                </c:pt>
                <c:pt idx="25">
                  <c:v>-3.99787187576294</c:v>
                </c:pt>
                <c:pt idx="26">
                  <c:v>-3.97470664978027</c:v>
                </c:pt>
                <c:pt idx="27">
                  <c:v>-3.94919228553772</c:v>
                </c:pt>
                <c:pt idx="28">
                  <c:v>-3.92171239852905</c:v>
                </c:pt>
                <c:pt idx="29">
                  <c:v>-3.89272546768188</c:v>
                </c:pt>
                <c:pt idx="30">
                  <c:v>-3.86276650428772</c:v>
                </c:pt>
                <c:pt idx="31">
                  <c:v>-3.83245992660522</c:v>
                </c:pt>
                <c:pt idx="32">
                  <c:v>-3.80251955986023</c:v>
                </c:pt>
                <c:pt idx="33">
                  <c:v>-3.77375817298889</c:v>
                </c:pt>
                <c:pt idx="34">
                  <c:v>-3.74709725379944</c:v>
                </c:pt>
                <c:pt idx="35">
                  <c:v>-3.72357630729675</c:v>
                </c:pt>
                <c:pt idx="36">
                  <c:v>-3.70436310768127</c:v>
                </c:pt>
                <c:pt idx="37">
                  <c:v>-3.69076991081238</c:v>
                </c:pt>
                <c:pt idx="38">
                  <c:v>-3.68428611755371</c:v>
                </c:pt>
                <c:pt idx="39">
                  <c:v>-3.68657422065735</c:v>
                </c:pt>
                <c:pt idx="40">
                  <c:v>-3.69950389862061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V$56:$CJ$56</c:f>
              <c:numCache>
                <c:formatCode>General</c:formatCode>
                <c:ptCount val="41"/>
                <c:pt idx="0">
                  <c:v>-18</c:v>
                </c:pt>
                <c:pt idx="1">
                  <c:v>-17.1</c:v>
                </c:pt>
                <c:pt idx="2">
                  <c:v>-16.2</c:v>
                </c:pt>
                <c:pt idx="3">
                  <c:v>-15.3</c:v>
                </c:pt>
                <c:pt idx="4">
                  <c:v>-14.4</c:v>
                </c:pt>
                <c:pt idx="5">
                  <c:v>-13.5</c:v>
                </c:pt>
                <c:pt idx="6">
                  <c:v>-12.6</c:v>
                </c:pt>
                <c:pt idx="7">
                  <c:v>-11.7</c:v>
                </c:pt>
                <c:pt idx="8">
                  <c:v>-10.8</c:v>
                </c:pt>
                <c:pt idx="9">
                  <c:v>-9.9</c:v>
                </c:pt>
                <c:pt idx="10">
                  <c:v>-9</c:v>
                </c:pt>
                <c:pt idx="11">
                  <c:v>-8.1</c:v>
                </c:pt>
                <c:pt idx="12">
                  <c:v>-7.2</c:v>
                </c:pt>
                <c:pt idx="13">
                  <c:v>-6.3</c:v>
                </c:pt>
                <c:pt idx="14">
                  <c:v>-5.4</c:v>
                </c:pt>
                <c:pt idx="15">
                  <c:v>-4.5</c:v>
                </c:pt>
                <c:pt idx="16">
                  <c:v>-3.6</c:v>
                </c:pt>
                <c:pt idx="17">
                  <c:v>-2.7</c:v>
                </c:pt>
                <c:pt idx="18">
                  <c:v>-1.8</c:v>
                </c:pt>
                <c:pt idx="19">
                  <c:v>-0.899999999999999</c:v>
                </c:pt>
                <c:pt idx="20">
                  <c:v>0</c:v>
                </c:pt>
                <c:pt idx="21">
                  <c:v>0.899999999999999</c:v>
                </c:pt>
                <c:pt idx="22">
                  <c:v>1.8</c:v>
                </c:pt>
                <c:pt idx="23">
                  <c:v>2.7</c:v>
                </c:pt>
                <c:pt idx="24">
                  <c:v>3.6</c:v>
                </c:pt>
                <c:pt idx="25">
                  <c:v>4.5</c:v>
                </c:pt>
                <c:pt idx="26">
                  <c:v>5.4</c:v>
                </c:pt>
                <c:pt idx="27">
                  <c:v>6.3</c:v>
                </c:pt>
                <c:pt idx="28">
                  <c:v>7.2</c:v>
                </c:pt>
                <c:pt idx="29">
                  <c:v>8.1</c:v>
                </c:pt>
                <c:pt idx="30">
                  <c:v>9</c:v>
                </c:pt>
                <c:pt idx="31">
                  <c:v>9.9</c:v>
                </c:pt>
                <c:pt idx="32">
                  <c:v>10.8</c:v>
                </c:pt>
                <c:pt idx="33">
                  <c:v>11.7</c:v>
                </c:pt>
                <c:pt idx="34">
                  <c:v>12.6</c:v>
                </c:pt>
                <c:pt idx="35">
                  <c:v>13.5</c:v>
                </c:pt>
                <c:pt idx="36">
                  <c:v>14.4</c:v>
                </c:pt>
                <c:pt idx="37">
                  <c:v>15.3</c:v>
                </c:pt>
                <c:pt idx="38">
                  <c:v>16.2</c:v>
                </c:pt>
                <c:pt idx="39">
                  <c:v>17.1</c:v>
                </c:pt>
                <c:pt idx="40">
                  <c:v>18</c:v>
                </c:pt>
              </c:numCache>
            </c:numRef>
          </c:xVal>
          <c:yVal>
            <c:numRef>
              <c:f>Hull2!$AV$82:$CJ$82</c:f>
              <c:numCache>
                <c:formatCode>General</c:formatCode>
                <c:ptCount val="41"/>
                <c:pt idx="0">
                  <c:v>-3.9375</c:v>
                </c:pt>
                <c:pt idx="1">
                  <c:v>-3.98468589782715</c:v>
                </c:pt>
                <c:pt idx="2">
                  <c:v>-4.03264045715332</c:v>
                </c:pt>
                <c:pt idx="3">
                  <c:v>-4.08069753646851</c:v>
                </c:pt>
                <c:pt idx="4">
                  <c:v>-4.12824869155884</c:v>
                </c:pt>
                <c:pt idx="5">
                  <c:v>-4.17474222183228</c:v>
                </c:pt>
                <c:pt idx="6">
                  <c:v>-4.21967649459839</c:v>
                </c:pt>
                <c:pt idx="7">
                  <c:v>-4.26259899139404</c:v>
                </c:pt>
                <c:pt idx="8">
                  <c:v>-4.30309772491455</c:v>
                </c:pt>
                <c:pt idx="9">
                  <c:v>-4.34080028533936</c:v>
                </c:pt>
                <c:pt idx="10">
                  <c:v>-4.37537384033203</c:v>
                </c:pt>
                <c:pt idx="11">
                  <c:v>-4.40651988983154</c:v>
                </c:pt>
                <c:pt idx="12">
                  <c:v>-4.4339747428894</c:v>
                </c:pt>
                <c:pt idx="13">
                  <c:v>-4.45750761032105</c:v>
                </c:pt>
                <c:pt idx="14">
                  <c:v>-4.47691869735718</c:v>
                </c:pt>
                <c:pt idx="15">
                  <c:v>-4.49204397201538</c:v>
                </c:pt>
                <c:pt idx="16">
                  <c:v>-4.50275087356567</c:v>
                </c:pt>
                <c:pt idx="17">
                  <c:v>-4.50894260406494</c:v>
                </c:pt>
                <c:pt idx="18">
                  <c:v>-4.51055669784546</c:v>
                </c:pt>
                <c:pt idx="19">
                  <c:v>-4.50756978988648</c:v>
                </c:pt>
                <c:pt idx="20">
                  <c:v>-4.49999952316284</c:v>
                </c:pt>
                <c:pt idx="21">
                  <c:v>-4.48791074752808</c:v>
                </c:pt>
                <c:pt idx="22">
                  <c:v>-4.47141075134277</c:v>
                </c:pt>
                <c:pt idx="23">
                  <c:v>-4.45066404342651</c:v>
                </c:pt>
                <c:pt idx="24">
                  <c:v>-4.42588949203491</c:v>
                </c:pt>
                <c:pt idx="25">
                  <c:v>-4.3973708152771</c:v>
                </c:pt>
                <c:pt idx="26">
                  <c:v>-4.36545610427856</c:v>
                </c:pt>
                <c:pt idx="27">
                  <c:v>-4.33057117462158</c:v>
                </c:pt>
                <c:pt idx="28">
                  <c:v>-4.29322290420532</c:v>
                </c:pt>
                <c:pt idx="29">
                  <c:v>-4.25400686264038</c:v>
                </c:pt>
                <c:pt idx="30">
                  <c:v>-4.21361446380615</c:v>
                </c:pt>
                <c:pt idx="31">
                  <c:v>-4.17284440994263</c:v>
                </c:pt>
                <c:pt idx="32">
                  <c:v>-4.13260841369629</c:v>
                </c:pt>
                <c:pt idx="33">
                  <c:v>-4.09393930435181</c:v>
                </c:pt>
                <c:pt idx="34">
                  <c:v>-4.05800771713257</c:v>
                </c:pt>
                <c:pt idx="35">
                  <c:v>-4.02612829208374</c:v>
                </c:pt>
                <c:pt idx="36">
                  <c:v>-3.9997706413269</c:v>
                </c:pt>
                <c:pt idx="37">
                  <c:v>-3.98056292533875</c:v>
                </c:pt>
                <c:pt idx="38">
                  <c:v>-3.97033333778381</c:v>
                </c:pt>
                <c:pt idx="39">
                  <c:v>-3.97106742858887</c:v>
                </c:pt>
                <c:pt idx="40">
                  <c:v>-3.98502254486084</c:v>
                </c:pt>
              </c:numCache>
            </c:numRef>
          </c:yVal>
          <c:smooth val="0"/>
        </c:ser>
        <c:ser>
          <c:idx val="26"/>
          <c:order val="2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V$56:$CJ$56</c:f>
              <c:numCache>
                <c:formatCode>General</c:formatCode>
                <c:ptCount val="41"/>
                <c:pt idx="0">
                  <c:v>-18</c:v>
                </c:pt>
                <c:pt idx="1">
                  <c:v>-17.1</c:v>
                </c:pt>
                <c:pt idx="2">
                  <c:v>-16.2</c:v>
                </c:pt>
                <c:pt idx="3">
                  <c:v>-15.3</c:v>
                </c:pt>
                <c:pt idx="4">
                  <c:v>-14.4</c:v>
                </c:pt>
                <c:pt idx="5">
                  <c:v>-13.5</c:v>
                </c:pt>
                <c:pt idx="6">
                  <c:v>-12.6</c:v>
                </c:pt>
                <c:pt idx="7">
                  <c:v>-11.7</c:v>
                </c:pt>
                <c:pt idx="8">
                  <c:v>-10.8</c:v>
                </c:pt>
                <c:pt idx="9">
                  <c:v>-9.9</c:v>
                </c:pt>
                <c:pt idx="10">
                  <c:v>-9</c:v>
                </c:pt>
                <c:pt idx="11">
                  <c:v>-8.1</c:v>
                </c:pt>
                <c:pt idx="12">
                  <c:v>-7.2</c:v>
                </c:pt>
                <c:pt idx="13">
                  <c:v>-6.3</c:v>
                </c:pt>
                <c:pt idx="14">
                  <c:v>-5.4</c:v>
                </c:pt>
                <c:pt idx="15">
                  <c:v>-4.5</c:v>
                </c:pt>
                <c:pt idx="16">
                  <c:v>-3.6</c:v>
                </c:pt>
                <c:pt idx="17">
                  <c:v>-2.7</c:v>
                </c:pt>
                <c:pt idx="18">
                  <c:v>-1.8</c:v>
                </c:pt>
                <c:pt idx="19">
                  <c:v>-0.899999999999999</c:v>
                </c:pt>
                <c:pt idx="20">
                  <c:v>0</c:v>
                </c:pt>
                <c:pt idx="21">
                  <c:v>0.899999999999999</c:v>
                </c:pt>
                <c:pt idx="22">
                  <c:v>1.8</c:v>
                </c:pt>
                <c:pt idx="23">
                  <c:v>2.7</c:v>
                </c:pt>
                <c:pt idx="24">
                  <c:v>3.6</c:v>
                </c:pt>
                <c:pt idx="25">
                  <c:v>4.5</c:v>
                </c:pt>
                <c:pt idx="26">
                  <c:v>5.4</c:v>
                </c:pt>
                <c:pt idx="27">
                  <c:v>6.3</c:v>
                </c:pt>
                <c:pt idx="28">
                  <c:v>7.2</c:v>
                </c:pt>
                <c:pt idx="29">
                  <c:v>8.1</c:v>
                </c:pt>
                <c:pt idx="30">
                  <c:v>9</c:v>
                </c:pt>
                <c:pt idx="31">
                  <c:v>9.9</c:v>
                </c:pt>
                <c:pt idx="32">
                  <c:v>10.8</c:v>
                </c:pt>
                <c:pt idx="33">
                  <c:v>11.7</c:v>
                </c:pt>
                <c:pt idx="34">
                  <c:v>12.6</c:v>
                </c:pt>
                <c:pt idx="35">
                  <c:v>13.5</c:v>
                </c:pt>
                <c:pt idx="36">
                  <c:v>14.4</c:v>
                </c:pt>
                <c:pt idx="37">
                  <c:v>15.3</c:v>
                </c:pt>
                <c:pt idx="38">
                  <c:v>16.2</c:v>
                </c:pt>
                <c:pt idx="39">
                  <c:v>17.1</c:v>
                </c:pt>
                <c:pt idx="40">
                  <c:v>18</c:v>
                </c:pt>
              </c:numCache>
            </c:numRef>
          </c:xVal>
          <c:yVal>
            <c:numRef>
              <c:f>Hull2!$AV$83:$CJ$83</c:f>
              <c:numCache>
                <c:formatCode>General</c:formatCode>
                <c:ptCount val="41"/>
                <c:pt idx="0">
                  <c:v>-4.15709400177002</c:v>
                </c:pt>
                <c:pt idx="1">
                  <c:v>-4.21796703338623</c:v>
                </c:pt>
                <c:pt idx="2">
                  <c:v>-4.27917909622192</c:v>
                </c:pt>
                <c:pt idx="3">
                  <c:v>-4.33994913101196</c:v>
                </c:pt>
                <c:pt idx="4">
                  <c:v>-4.39955997467041</c:v>
                </c:pt>
                <c:pt idx="5">
                  <c:v>-4.45736026763916</c:v>
                </c:pt>
                <c:pt idx="6">
                  <c:v>-4.51275682449341</c:v>
                </c:pt>
                <c:pt idx="7">
                  <c:v>-4.56521320343018</c:v>
                </c:pt>
                <c:pt idx="8">
                  <c:v>-4.61424255371094</c:v>
                </c:pt>
                <c:pt idx="9">
                  <c:v>-4.65940523147583</c:v>
                </c:pt>
                <c:pt idx="10">
                  <c:v>-4.70031023025513</c:v>
                </c:pt>
                <c:pt idx="11">
                  <c:v>-4.73660945892334</c:v>
                </c:pt>
                <c:pt idx="12">
                  <c:v>-4.76799821853638</c:v>
                </c:pt>
                <c:pt idx="13">
                  <c:v>-4.79421234130859</c:v>
                </c:pt>
                <c:pt idx="14">
                  <c:v>-4.81502819061279</c:v>
                </c:pt>
                <c:pt idx="15">
                  <c:v>-4.83026647567749</c:v>
                </c:pt>
                <c:pt idx="16">
                  <c:v>-4.83978652954102</c:v>
                </c:pt>
                <c:pt idx="17">
                  <c:v>-4.84349298477173</c:v>
                </c:pt>
                <c:pt idx="18">
                  <c:v>-4.84133243560791</c:v>
                </c:pt>
                <c:pt idx="19">
                  <c:v>-4.8332986831665</c:v>
                </c:pt>
                <c:pt idx="20">
                  <c:v>-4.81943559646606</c:v>
                </c:pt>
                <c:pt idx="21">
                  <c:v>-4.79983997344971</c:v>
                </c:pt>
                <c:pt idx="22">
                  <c:v>-4.77465915679932</c:v>
                </c:pt>
                <c:pt idx="23">
                  <c:v>-4.74410533905029</c:v>
                </c:pt>
                <c:pt idx="24">
                  <c:v>-4.70845031738281</c:v>
                </c:pt>
                <c:pt idx="25">
                  <c:v>-4.66803789138794</c:v>
                </c:pt>
                <c:pt idx="26">
                  <c:v>-4.62328052520752</c:v>
                </c:pt>
                <c:pt idx="27">
                  <c:v>-4.57467269897461</c:v>
                </c:pt>
                <c:pt idx="28">
                  <c:v>-4.52279233932495</c:v>
                </c:pt>
                <c:pt idx="29">
                  <c:v>-4.4683084487915</c:v>
                </c:pt>
                <c:pt idx="30">
                  <c:v>-4.41198492050171</c:v>
                </c:pt>
                <c:pt idx="31">
                  <c:v>-4.35469007492065</c:v>
                </c:pt>
                <c:pt idx="32">
                  <c:v>-4.29739999771118</c:v>
                </c:pt>
                <c:pt idx="33">
                  <c:v>-4.24120378494263</c:v>
                </c:pt>
                <c:pt idx="34">
                  <c:v>-4.18732118606567</c:v>
                </c:pt>
                <c:pt idx="35">
                  <c:v>-4.13710165023804</c:v>
                </c:pt>
                <c:pt idx="36">
                  <c:v>-4.09204339981079</c:v>
                </c:pt>
                <c:pt idx="37">
                  <c:v>-4.05380296707153</c:v>
                </c:pt>
                <c:pt idx="38">
                  <c:v>-4.02423477172852</c:v>
                </c:pt>
                <c:pt idx="39">
                  <c:v>-4.00537919998169</c:v>
                </c:pt>
                <c:pt idx="40">
                  <c:v>-3.99950408935547</c:v>
                </c:pt>
              </c:numCache>
            </c:numRef>
          </c:yVal>
          <c:smooth val="0"/>
        </c:ser>
        <c:ser>
          <c:idx val="27"/>
          <c:order val="2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V$56:$CJ$56</c:f>
              <c:numCache>
                <c:formatCode>General</c:formatCode>
                <c:ptCount val="41"/>
                <c:pt idx="0">
                  <c:v>-18</c:v>
                </c:pt>
                <c:pt idx="1">
                  <c:v>-17.1</c:v>
                </c:pt>
                <c:pt idx="2">
                  <c:v>-16.2</c:v>
                </c:pt>
                <c:pt idx="3">
                  <c:v>-15.3</c:v>
                </c:pt>
                <c:pt idx="4">
                  <c:v>-14.4</c:v>
                </c:pt>
                <c:pt idx="5">
                  <c:v>-13.5</c:v>
                </c:pt>
                <c:pt idx="6">
                  <c:v>-12.6</c:v>
                </c:pt>
                <c:pt idx="7">
                  <c:v>-11.7</c:v>
                </c:pt>
                <c:pt idx="8">
                  <c:v>-10.8</c:v>
                </c:pt>
                <c:pt idx="9">
                  <c:v>-9.9</c:v>
                </c:pt>
                <c:pt idx="10">
                  <c:v>-9</c:v>
                </c:pt>
                <c:pt idx="11">
                  <c:v>-8.1</c:v>
                </c:pt>
                <c:pt idx="12">
                  <c:v>-7.2</c:v>
                </c:pt>
                <c:pt idx="13">
                  <c:v>-6.3</c:v>
                </c:pt>
                <c:pt idx="14">
                  <c:v>-5.4</c:v>
                </c:pt>
                <c:pt idx="15">
                  <c:v>-4.5</c:v>
                </c:pt>
                <c:pt idx="16">
                  <c:v>-3.6</c:v>
                </c:pt>
                <c:pt idx="17">
                  <c:v>-2.7</c:v>
                </c:pt>
                <c:pt idx="18">
                  <c:v>-1.8</c:v>
                </c:pt>
                <c:pt idx="19">
                  <c:v>-0.899999999999999</c:v>
                </c:pt>
                <c:pt idx="20">
                  <c:v>0</c:v>
                </c:pt>
                <c:pt idx="21">
                  <c:v>0.899999999999999</c:v>
                </c:pt>
                <c:pt idx="22">
                  <c:v>1.8</c:v>
                </c:pt>
                <c:pt idx="23">
                  <c:v>2.7</c:v>
                </c:pt>
                <c:pt idx="24">
                  <c:v>3.6</c:v>
                </c:pt>
                <c:pt idx="25">
                  <c:v>4.5</c:v>
                </c:pt>
                <c:pt idx="26">
                  <c:v>5.4</c:v>
                </c:pt>
                <c:pt idx="27">
                  <c:v>6.3</c:v>
                </c:pt>
                <c:pt idx="28">
                  <c:v>7.2</c:v>
                </c:pt>
                <c:pt idx="29">
                  <c:v>8.1</c:v>
                </c:pt>
                <c:pt idx="30">
                  <c:v>9</c:v>
                </c:pt>
                <c:pt idx="31">
                  <c:v>9.9</c:v>
                </c:pt>
                <c:pt idx="32">
                  <c:v>10.8</c:v>
                </c:pt>
                <c:pt idx="33">
                  <c:v>11.7</c:v>
                </c:pt>
                <c:pt idx="34">
                  <c:v>12.6</c:v>
                </c:pt>
                <c:pt idx="35">
                  <c:v>13.5</c:v>
                </c:pt>
                <c:pt idx="36">
                  <c:v>14.4</c:v>
                </c:pt>
                <c:pt idx="37">
                  <c:v>15.3</c:v>
                </c:pt>
                <c:pt idx="38">
                  <c:v>16.2</c:v>
                </c:pt>
                <c:pt idx="39">
                  <c:v>17.1</c:v>
                </c:pt>
                <c:pt idx="40">
                  <c:v>18</c:v>
                </c:pt>
              </c:numCache>
            </c:numRef>
          </c:xVal>
          <c:yVal>
            <c:numRef>
              <c:f>Hull2!$AV$84:$CJ$84</c:f>
              <c:numCache>
                <c:formatCode>General</c:formatCode>
                <c:ptCount val="41"/>
                <c:pt idx="0">
                  <c:v>-4.31760120391846</c:v>
                </c:pt>
                <c:pt idx="1">
                  <c:v>-4.38973379135132</c:v>
                </c:pt>
                <c:pt idx="2">
                  <c:v>-4.46181154251099</c:v>
                </c:pt>
                <c:pt idx="3">
                  <c:v>-4.53293371200562</c:v>
                </c:pt>
                <c:pt idx="4">
                  <c:v>-4.60227346420288</c:v>
                </c:pt>
                <c:pt idx="5">
                  <c:v>-4.66907453536987</c:v>
                </c:pt>
                <c:pt idx="6">
                  <c:v>-4.73264789581299</c:v>
                </c:pt>
                <c:pt idx="7">
                  <c:v>-4.79236888885498</c:v>
                </c:pt>
                <c:pt idx="8">
                  <c:v>-4.84767198562622</c:v>
                </c:pt>
                <c:pt idx="9">
                  <c:v>-4.89804744720459</c:v>
                </c:pt>
                <c:pt idx="10">
                  <c:v>-4.94304370880127</c:v>
                </c:pt>
                <c:pt idx="11">
                  <c:v>-4.98226165771484</c:v>
                </c:pt>
                <c:pt idx="12">
                  <c:v>-5.01535558700562</c:v>
                </c:pt>
                <c:pt idx="13">
                  <c:v>-5.04203033447266</c:v>
                </c:pt>
                <c:pt idx="14">
                  <c:v>-5.06204128265381</c:v>
                </c:pt>
                <c:pt idx="15">
                  <c:v>-5.07519960403442</c:v>
                </c:pt>
                <c:pt idx="16">
                  <c:v>-5.08136510848999</c:v>
                </c:pt>
                <c:pt idx="17">
                  <c:v>-5.08045387268066</c:v>
                </c:pt>
                <c:pt idx="18">
                  <c:v>-5.07243490219116</c:v>
                </c:pt>
                <c:pt idx="19">
                  <c:v>-5.05733633041382</c:v>
                </c:pt>
                <c:pt idx="20">
                  <c:v>-5.03524827957153</c:v>
                </c:pt>
                <c:pt idx="21">
                  <c:v>-5.00632476806641</c:v>
                </c:pt>
                <c:pt idx="22">
                  <c:v>-4.97078561782837</c:v>
                </c:pt>
                <c:pt idx="23">
                  <c:v>-4.92892599105835</c:v>
                </c:pt>
                <c:pt idx="24">
                  <c:v>-4.88111639022827</c:v>
                </c:pt>
                <c:pt idx="25">
                  <c:v>-4.82781314849854</c:v>
                </c:pt>
                <c:pt idx="26">
                  <c:v>-4.76955652236939</c:v>
                </c:pt>
                <c:pt idx="27">
                  <c:v>-4.70698595046997</c:v>
                </c:pt>
                <c:pt idx="28">
                  <c:v>-4.64084100723267</c:v>
                </c:pt>
                <c:pt idx="29">
                  <c:v>-4.57197141647339</c:v>
                </c:pt>
                <c:pt idx="30">
                  <c:v>-4.50133895874023</c:v>
                </c:pt>
                <c:pt idx="31">
                  <c:v>-4.43002891540527</c:v>
                </c:pt>
                <c:pt idx="32">
                  <c:v>-4.35925197601318</c:v>
                </c:pt>
                <c:pt idx="33">
                  <c:v>-4.29034614562988</c:v>
                </c:pt>
                <c:pt idx="34">
                  <c:v>-4.22478532791138</c:v>
                </c:pt>
                <c:pt idx="35">
                  <c:v>-4.1641731262207</c:v>
                </c:pt>
                <c:pt idx="36">
                  <c:v>-4.11023902893066</c:v>
                </c:pt>
                <c:pt idx="37">
                  <c:v>-4.06483030319214</c:v>
                </c:pt>
                <c:pt idx="38">
                  <c:v>-4.02991247177124</c:v>
                </c:pt>
                <c:pt idx="39">
                  <c:v>-4.00753927230835</c:v>
                </c:pt>
                <c:pt idx="40">
                  <c:v>-3.9998607635498</c:v>
                </c:pt>
              </c:numCache>
            </c:numRef>
          </c:yVal>
          <c:smooth val="0"/>
        </c:ser>
        <c:ser>
          <c:idx val="28"/>
          <c:order val="2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V$56:$CJ$56</c:f>
              <c:numCache>
                <c:formatCode>General</c:formatCode>
                <c:ptCount val="41"/>
                <c:pt idx="0">
                  <c:v>-18</c:v>
                </c:pt>
                <c:pt idx="1">
                  <c:v>-17.1</c:v>
                </c:pt>
                <c:pt idx="2">
                  <c:v>-16.2</c:v>
                </c:pt>
                <c:pt idx="3">
                  <c:v>-15.3</c:v>
                </c:pt>
                <c:pt idx="4">
                  <c:v>-14.4</c:v>
                </c:pt>
                <c:pt idx="5">
                  <c:v>-13.5</c:v>
                </c:pt>
                <c:pt idx="6">
                  <c:v>-12.6</c:v>
                </c:pt>
                <c:pt idx="7">
                  <c:v>-11.7</c:v>
                </c:pt>
                <c:pt idx="8">
                  <c:v>-10.8</c:v>
                </c:pt>
                <c:pt idx="9">
                  <c:v>-9.9</c:v>
                </c:pt>
                <c:pt idx="10">
                  <c:v>-9</c:v>
                </c:pt>
                <c:pt idx="11">
                  <c:v>-8.1</c:v>
                </c:pt>
                <c:pt idx="12">
                  <c:v>-7.2</c:v>
                </c:pt>
                <c:pt idx="13">
                  <c:v>-6.3</c:v>
                </c:pt>
                <c:pt idx="14">
                  <c:v>-5.4</c:v>
                </c:pt>
                <c:pt idx="15">
                  <c:v>-4.5</c:v>
                </c:pt>
                <c:pt idx="16">
                  <c:v>-3.6</c:v>
                </c:pt>
                <c:pt idx="17">
                  <c:v>-2.7</c:v>
                </c:pt>
                <c:pt idx="18">
                  <c:v>-1.8</c:v>
                </c:pt>
                <c:pt idx="19">
                  <c:v>-0.899999999999999</c:v>
                </c:pt>
                <c:pt idx="20">
                  <c:v>0</c:v>
                </c:pt>
                <c:pt idx="21">
                  <c:v>0.899999999999999</c:v>
                </c:pt>
                <c:pt idx="22">
                  <c:v>1.8</c:v>
                </c:pt>
                <c:pt idx="23">
                  <c:v>2.7</c:v>
                </c:pt>
                <c:pt idx="24">
                  <c:v>3.6</c:v>
                </c:pt>
                <c:pt idx="25">
                  <c:v>4.5</c:v>
                </c:pt>
                <c:pt idx="26">
                  <c:v>5.4</c:v>
                </c:pt>
                <c:pt idx="27">
                  <c:v>6.3</c:v>
                </c:pt>
                <c:pt idx="28">
                  <c:v>7.2</c:v>
                </c:pt>
                <c:pt idx="29">
                  <c:v>8.1</c:v>
                </c:pt>
                <c:pt idx="30">
                  <c:v>9</c:v>
                </c:pt>
                <c:pt idx="31">
                  <c:v>9.9</c:v>
                </c:pt>
                <c:pt idx="32">
                  <c:v>10.8</c:v>
                </c:pt>
                <c:pt idx="33">
                  <c:v>11.7</c:v>
                </c:pt>
                <c:pt idx="34">
                  <c:v>12.6</c:v>
                </c:pt>
                <c:pt idx="35">
                  <c:v>13.5</c:v>
                </c:pt>
                <c:pt idx="36">
                  <c:v>14.4</c:v>
                </c:pt>
                <c:pt idx="37">
                  <c:v>15.3</c:v>
                </c:pt>
                <c:pt idx="38">
                  <c:v>16.2</c:v>
                </c:pt>
                <c:pt idx="39">
                  <c:v>17.1</c:v>
                </c:pt>
                <c:pt idx="40">
                  <c:v>18</c:v>
                </c:pt>
              </c:numCache>
            </c:numRef>
          </c:xVal>
          <c:yVal>
            <c:numRef>
              <c:f>Hull2!$AV$85:$CJ$85</c:f>
              <c:numCache>
                <c:formatCode>General</c:formatCode>
                <c:ptCount val="41"/>
                <c:pt idx="0">
                  <c:v>-4.42374324798584</c:v>
                </c:pt>
                <c:pt idx="1">
                  <c:v>-4.5043306350708</c:v>
                </c:pt>
                <c:pt idx="2">
                  <c:v>-4.58455657958984</c:v>
                </c:pt>
                <c:pt idx="3">
                  <c:v>-4.66340923309326</c:v>
                </c:pt>
                <c:pt idx="4">
                  <c:v>-4.7399525642395</c:v>
                </c:pt>
                <c:pt idx="5">
                  <c:v>-4.81333017349243</c:v>
                </c:pt>
                <c:pt idx="6">
                  <c:v>-4.88276052474976</c:v>
                </c:pt>
                <c:pt idx="7">
                  <c:v>-4.94753503799439</c:v>
                </c:pt>
                <c:pt idx="8">
                  <c:v>-5.00701427459717</c:v>
                </c:pt>
                <c:pt idx="9">
                  <c:v>-5.06062507629395</c:v>
                </c:pt>
                <c:pt idx="10">
                  <c:v>-5.10786390304565</c:v>
                </c:pt>
                <c:pt idx="11">
                  <c:v>-5.14829158782959</c:v>
                </c:pt>
                <c:pt idx="12">
                  <c:v>-5.18153476715088</c:v>
                </c:pt>
                <c:pt idx="13">
                  <c:v>-5.20728397369385</c:v>
                </c:pt>
                <c:pt idx="14">
                  <c:v>-5.22529363632202</c:v>
                </c:pt>
                <c:pt idx="15">
                  <c:v>-5.23538780212402</c:v>
                </c:pt>
                <c:pt idx="16">
                  <c:v>-5.23745346069336</c:v>
                </c:pt>
                <c:pt idx="17">
                  <c:v>-5.23144865036011</c:v>
                </c:pt>
                <c:pt idx="18">
                  <c:v>-5.21739912033081</c:v>
                </c:pt>
                <c:pt idx="19">
                  <c:v>-5.19540452957153</c:v>
                </c:pt>
                <c:pt idx="20">
                  <c:v>-5.16564083099365</c:v>
                </c:pt>
                <c:pt idx="21">
                  <c:v>-5.12836313247681</c:v>
                </c:pt>
                <c:pt idx="22">
                  <c:v>-5.08390426635742</c:v>
                </c:pt>
                <c:pt idx="23">
                  <c:v>-5.03268623352051</c:v>
                </c:pt>
                <c:pt idx="24">
                  <c:v>-4.97521734237671</c:v>
                </c:pt>
                <c:pt idx="25">
                  <c:v>-4.91210031509399</c:v>
                </c:pt>
                <c:pt idx="26">
                  <c:v>-4.84402847290039</c:v>
                </c:pt>
                <c:pt idx="27">
                  <c:v>-4.77179718017578</c:v>
                </c:pt>
                <c:pt idx="28">
                  <c:v>-4.69630002975464</c:v>
                </c:pt>
                <c:pt idx="29">
                  <c:v>-4.61853408813477</c:v>
                </c:pt>
                <c:pt idx="30">
                  <c:v>-4.53959894180298</c:v>
                </c:pt>
                <c:pt idx="31">
                  <c:v>-4.46069812774658</c:v>
                </c:pt>
                <c:pt idx="32">
                  <c:v>-4.38313770294189</c:v>
                </c:pt>
                <c:pt idx="33">
                  <c:v>-4.3083233833313</c:v>
                </c:pt>
                <c:pt idx="34">
                  <c:v>-4.23776483535767</c:v>
                </c:pt>
                <c:pt idx="35">
                  <c:v>-4.17306566238403</c:v>
                </c:pt>
                <c:pt idx="36">
                  <c:v>-4.11592388153076</c:v>
                </c:pt>
                <c:pt idx="37">
                  <c:v>-4.06812524795532</c:v>
                </c:pt>
                <c:pt idx="38">
                  <c:v>-4.03154754638672</c:v>
                </c:pt>
                <c:pt idx="39">
                  <c:v>-4.00814533233643</c:v>
                </c:pt>
                <c:pt idx="40">
                  <c:v>-3.99995923042297</c:v>
                </c:pt>
              </c:numCache>
            </c:numRef>
          </c:yVal>
          <c:smooth val="0"/>
        </c:ser>
        <c:ser>
          <c:idx val="29"/>
          <c:order val="2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V$56:$CJ$56</c:f>
              <c:numCache>
                <c:formatCode>General</c:formatCode>
                <c:ptCount val="41"/>
                <c:pt idx="0">
                  <c:v>-18</c:v>
                </c:pt>
                <c:pt idx="1">
                  <c:v>-17.1</c:v>
                </c:pt>
                <c:pt idx="2">
                  <c:v>-16.2</c:v>
                </c:pt>
                <c:pt idx="3">
                  <c:v>-15.3</c:v>
                </c:pt>
                <c:pt idx="4">
                  <c:v>-14.4</c:v>
                </c:pt>
                <c:pt idx="5">
                  <c:v>-13.5</c:v>
                </c:pt>
                <c:pt idx="6">
                  <c:v>-12.6</c:v>
                </c:pt>
                <c:pt idx="7">
                  <c:v>-11.7</c:v>
                </c:pt>
                <c:pt idx="8">
                  <c:v>-10.8</c:v>
                </c:pt>
                <c:pt idx="9">
                  <c:v>-9.9</c:v>
                </c:pt>
                <c:pt idx="10">
                  <c:v>-9</c:v>
                </c:pt>
                <c:pt idx="11">
                  <c:v>-8.1</c:v>
                </c:pt>
                <c:pt idx="12">
                  <c:v>-7.2</c:v>
                </c:pt>
                <c:pt idx="13">
                  <c:v>-6.3</c:v>
                </c:pt>
                <c:pt idx="14">
                  <c:v>-5.4</c:v>
                </c:pt>
                <c:pt idx="15">
                  <c:v>-4.5</c:v>
                </c:pt>
                <c:pt idx="16">
                  <c:v>-3.6</c:v>
                </c:pt>
                <c:pt idx="17">
                  <c:v>-2.7</c:v>
                </c:pt>
                <c:pt idx="18">
                  <c:v>-1.8</c:v>
                </c:pt>
                <c:pt idx="19">
                  <c:v>-0.899999999999999</c:v>
                </c:pt>
                <c:pt idx="20">
                  <c:v>0</c:v>
                </c:pt>
                <c:pt idx="21">
                  <c:v>0.899999999999999</c:v>
                </c:pt>
                <c:pt idx="22">
                  <c:v>1.8</c:v>
                </c:pt>
                <c:pt idx="23">
                  <c:v>2.7</c:v>
                </c:pt>
                <c:pt idx="24">
                  <c:v>3.6</c:v>
                </c:pt>
                <c:pt idx="25">
                  <c:v>4.5</c:v>
                </c:pt>
                <c:pt idx="26">
                  <c:v>5.4</c:v>
                </c:pt>
                <c:pt idx="27">
                  <c:v>6.3</c:v>
                </c:pt>
                <c:pt idx="28">
                  <c:v>7.2</c:v>
                </c:pt>
                <c:pt idx="29">
                  <c:v>8.1</c:v>
                </c:pt>
                <c:pt idx="30">
                  <c:v>9</c:v>
                </c:pt>
                <c:pt idx="31">
                  <c:v>9.9</c:v>
                </c:pt>
                <c:pt idx="32">
                  <c:v>10.8</c:v>
                </c:pt>
                <c:pt idx="33">
                  <c:v>11.7</c:v>
                </c:pt>
                <c:pt idx="34">
                  <c:v>12.6</c:v>
                </c:pt>
                <c:pt idx="35">
                  <c:v>13.5</c:v>
                </c:pt>
                <c:pt idx="36">
                  <c:v>14.4</c:v>
                </c:pt>
                <c:pt idx="37">
                  <c:v>15.3</c:v>
                </c:pt>
                <c:pt idx="38">
                  <c:v>16.2</c:v>
                </c:pt>
                <c:pt idx="39">
                  <c:v>17.1</c:v>
                </c:pt>
                <c:pt idx="40">
                  <c:v>18</c:v>
                </c:pt>
              </c:numCache>
            </c:numRef>
          </c:xVal>
          <c:yVal>
            <c:numRef>
              <c:f>Hull2!$AV$86:$CJ$86</c:f>
              <c:numCache>
                <c:formatCode>General</c:formatCode>
                <c:ptCount val="41"/>
                <c:pt idx="0">
                  <c:v>-4.48212480545044</c:v>
                </c:pt>
                <c:pt idx="1">
                  <c:v>-4.56795740127564</c:v>
                </c:pt>
                <c:pt idx="2">
                  <c:v>-4.6532506942749</c:v>
                </c:pt>
                <c:pt idx="3">
                  <c:v>-4.73690271377564</c:v>
                </c:pt>
                <c:pt idx="4">
                  <c:v>-4.81789350509644</c:v>
                </c:pt>
                <c:pt idx="5">
                  <c:v>-4.89528608322144</c:v>
                </c:pt>
                <c:pt idx="6">
                  <c:v>-4.96822500228882</c:v>
                </c:pt>
                <c:pt idx="7">
                  <c:v>-5.03593635559082</c:v>
                </c:pt>
                <c:pt idx="8">
                  <c:v>-5.09772539138794</c:v>
                </c:pt>
                <c:pt idx="9">
                  <c:v>-5.15297412872314</c:v>
                </c:pt>
                <c:pt idx="10">
                  <c:v>-5.2011456489563</c:v>
                </c:pt>
                <c:pt idx="11">
                  <c:v>-5.24177980422974</c:v>
                </c:pt>
                <c:pt idx="12">
                  <c:v>-5.27449560165405</c:v>
                </c:pt>
                <c:pt idx="13">
                  <c:v>-5.29898881912231</c:v>
                </c:pt>
                <c:pt idx="14">
                  <c:v>-5.31503248214722</c:v>
                </c:pt>
                <c:pt idx="15">
                  <c:v>-5.32248258590698</c:v>
                </c:pt>
                <c:pt idx="16">
                  <c:v>-5.32127141952515</c:v>
                </c:pt>
                <c:pt idx="17">
                  <c:v>-5.31141233444214</c:v>
                </c:pt>
                <c:pt idx="18">
                  <c:v>-5.29300022125244</c:v>
                </c:pt>
                <c:pt idx="19">
                  <c:v>-5.26621198654175</c:v>
                </c:pt>
                <c:pt idx="20">
                  <c:v>-5.23130798339844</c:v>
                </c:pt>
                <c:pt idx="21">
                  <c:v>-5.18863487243652</c:v>
                </c:pt>
                <c:pt idx="22">
                  <c:v>-5.13862180709839</c:v>
                </c:pt>
                <c:pt idx="23">
                  <c:v>-5.08178663253784</c:v>
                </c:pt>
                <c:pt idx="24">
                  <c:v>-5.01873397827148</c:v>
                </c:pt>
                <c:pt idx="25">
                  <c:v>-4.95015716552734</c:v>
                </c:pt>
                <c:pt idx="26">
                  <c:v>-4.87683582305908</c:v>
                </c:pt>
                <c:pt idx="27">
                  <c:v>-4.79963970184326</c:v>
                </c:pt>
                <c:pt idx="28">
                  <c:v>-4.71952819824219</c:v>
                </c:pt>
                <c:pt idx="29">
                  <c:v>-4.63754940032959</c:v>
                </c:pt>
                <c:pt idx="30">
                  <c:v>-4.55483961105347</c:v>
                </c:pt>
                <c:pt idx="31">
                  <c:v>-4.47262334823608</c:v>
                </c:pt>
                <c:pt idx="32">
                  <c:v>-4.39221382141113</c:v>
                </c:pt>
                <c:pt idx="33">
                  <c:v>-4.31500959396362</c:v>
                </c:pt>
                <c:pt idx="34">
                  <c:v>-4.24249792098999</c:v>
                </c:pt>
                <c:pt idx="35">
                  <c:v>-4.17625284194946</c:v>
                </c:pt>
                <c:pt idx="36">
                  <c:v>-4.1179313659668</c:v>
                </c:pt>
                <c:pt idx="37">
                  <c:v>-4.06927490234375</c:v>
                </c:pt>
                <c:pt idx="38">
                  <c:v>-4.03211307525635</c:v>
                </c:pt>
                <c:pt idx="39">
                  <c:v>-4.0083532333374</c:v>
                </c:pt>
                <c:pt idx="40">
                  <c:v>-3.99999284744263</c:v>
                </c:pt>
              </c:numCache>
            </c:numRef>
          </c:yVal>
          <c:smooth val="0"/>
        </c:ser>
        <c:ser>
          <c:idx val="30"/>
          <c:order val="3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AV$56:$CJ$56</c:f>
              <c:numCache>
                <c:formatCode>General</c:formatCode>
                <c:ptCount val="41"/>
                <c:pt idx="0">
                  <c:v>-18</c:v>
                </c:pt>
                <c:pt idx="1">
                  <c:v>-17.1</c:v>
                </c:pt>
                <c:pt idx="2">
                  <c:v>-16.2</c:v>
                </c:pt>
                <c:pt idx="3">
                  <c:v>-15.3</c:v>
                </c:pt>
                <c:pt idx="4">
                  <c:v>-14.4</c:v>
                </c:pt>
                <c:pt idx="5">
                  <c:v>-13.5</c:v>
                </c:pt>
                <c:pt idx="6">
                  <c:v>-12.6</c:v>
                </c:pt>
                <c:pt idx="7">
                  <c:v>-11.7</c:v>
                </c:pt>
                <c:pt idx="8">
                  <c:v>-10.8</c:v>
                </c:pt>
                <c:pt idx="9">
                  <c:v>-9.9</c:v>
                </c:pt>
                <c:pt idx="10">
                  <c:v>-9</c:v>
                </c:pt>
                <c:pt idx="11">
                  <c:v>-8.1</c:v>
                </c:pt>
                <c:pt idx="12">
                  <c:v>-7.2</c:v>
                </c:pt>
                <c:pt idx="13">
                  <c:v>-6.3</c:v>
                </c:pt>
                <c:pt idx="14">
                  <c:v>-5.4</c:v>
                </c:pt>
                <c:pt idx="15">
                  <c:v>-4.5</c:v>
                </c:pt>
                <c:pt idx="16">
                  <c:v>-3.6</c:v>
                </c:pt>
                <c:pt idx="17">
                  <c:v>-2.7</c:v>
                </c:pt>
                <c:pt idx="18">
                  <c:v>-1.8</c:v>
                </c:pt>
                <c:pt idx="19">
                  <c:v>-0.899999999999999</c:v>
                </c:pt>
                <c:pt idx="20">
                  <c:v>0</c:v>
                </c:pt>
                <c:pt idx="21">
                  <c:v>0.899999999999999</c:v>
                </c:pt>
                <c:pt idx="22">
                  <c:v>1.8</c:v>
                </c:pt>
                <c:pt idx="23">
                  <c:v>2.7</c:v>
                </c:pt>
                <c:pt idx="24">
                  <c:v>3.6</c:v>
                </c:pt>
                <c:pt idx="25">
                  <c:v>4.5</c:v>
                </c:pt>
                <c:pt idx="26">
                  <c:v>5.4</c:v>
                </c:pt>
                <c:pt idx="27">
                  <c:v>6.3</c:v>
                </c:pt>
                <c:pt idx="28">
                  <c:v>7.2</c:v>
                </c:pt>
                <c:pt idx="29">
                  <c:v>8.1</c:v>
                </c:pt>
                <c:pt idx="30">
                  <c:v>9</c:v>
                </c:pt>
                <c:pt idx="31">
                  <c:v>9.9</c:v>
                </c:pt>
                <c:pt idx="32">
                  <c:v>10.8</c:v>
                </c:pt>
                <c:pt idx="33">
                  <c:v>11.7</c:v>
                </c:pt>
                <c:pt idx="34">
                  <c:v>12.6</c:v>
                </c:pt>
                <c:pt idx="35">
                  <c:v>13.5</c:v>
                </c:pt>
                <c:pt idx="36">
                  <c:v>14.4</c:v>
                </c:pt>
                <c:pt idx="37">
                  <c:v>15.3</c:v>
                </c:pt>
                <c:pt idx="38">
                  <c:v>16.2</c:v>
                </c:pt>
                <c:pt idx="39">
                  <c:v>17.1</c:v>
                </c:pt>
                <c:pt idx="40">
                  <c:v>18</c:v>
                </c:pt>
              </c:numCache>
            </c:numRef>
          </c:xVal>
          <c:yVal>
            <c:numRef>
              <c:f>Hull2!$AV$87:$CJ$87</c:f>
              <c:numCache>
                <c:formatCode>General</c:formatCode>
                <c:ptCount val="41"/>
                <c:pt idx="0">
                  <c:v>-4.5</c:v>
                </c:pt>
                <c:pt idx="1">
                  <c:v>-4.58760499954224</c:v>
                </c:pt>
                <c:pt idx="2">
                  <c:v>-4.6746187210083</c:v>
                </c:pt>
                <c:pt idx="3">
                  <c:v>-4.75990200042725</c:v>
                </c:pt>
                <c:pt idx="4">
                  <c:v>-4.84240007400513</c:v>
                </c:pt>
                <c:pt idx="5">
                  <c:v>-4.921142578125</c:v>
                </c:pt>
                <c:pt idx="6">
                  <c:v>-4.99524354934692</c:v>
                </c:pt>
                <c:pt idx="7">
                  <c:v>-5.06390190124512</c:v>
                </c:pt>
                <c:pt idx="8">
                  <c:v>-5.12639999389648</c:v>
                </c:pt>
                <c:pt idx="9">
                  <c:v>-5.18210506439209</c:v>
                </c:pt>
                <c:pt idx="10">
                  <c:v>-5.23046875</c:v>
                </c:pt>
                <c:pt idx="11">
                  <c:v>-5.27102708816528</c:v>
                </c:pt>
                <c:pt idx="12">
                  <c:v>-5.30340003967285</c:v>
                </c:pt>
                <c:pt idx="13">
                  <c:v>-5.32729244232178</c:v>
                </c:pt>
                <c:pt idx="14">
                  <c:v>-5.34249353408814</c:v>
                </c:pt>
                <c:pt idx="15">
                  <c:v>-5.348876953125</c:v>
                </c:pt>
                <c:pt idx="16">
                  <c:v>-5.34639978408814</c:v>
                </c:pt>
                <c:pt idx="17">
                  <c:v>-5.33510494232178</c:v>
                </c:pt>
                <c:pt idx="18">
                  <c:v>-5.31511878967285</c:v>
                </c:pt>
                <c:pt idx="19">
                  <c:v>-5.28665208816528</c:v>
                </c:pt>
                <c:pt idx="20">
                  <c:v>-5.25</c:v>
                </c:pt>
                <c:pt idx="21">
                  <c:v>-5.20554256439209</c:v>
                </c:pt>
                <c:pt idx="22">
                  <c:v>-5.15374374389648</c:v>
                </c:pt>
                <c:pt idx="23">
                  <c:v>-5.09515190124512</c:v>
                </c:pt>
                <c:pt idx="24">
                  <c:v>-5.03039979934692</c:v>
                </c:pt>
                <c:pt idx="25">
                  <c:v>-4.960205078125</c:v>
                </c:pt>
                <c:pt idx="26">
                  <c:v>-4.88536882400513</c:v>
                </c:pt>
                <c:pt idx="27">
                  <c:v>-4.80677700042725</c:v>
                </c:pt>
                <c:pt idx="28">
                  <c:v>-4.7253999710083</c:v>
                </c:pt>
                <c:pt idx="29">
                  <c:v>-4.64229249954224</c:v>
                </c:pt>
                <c:pt idx="30">
                  <c:v>-4.55859375</c:v>
                </c:pt>
                <c:pt idx="31">
                  <c:v>-4.47552680969238</c:v>
                </c:pt>
                <c:pt idx="32">
                  <c:v>-4.39440011978149</c:v>
                </c:pt>
                <c:pt idx="33">
                  <c:v>-4.31660509109497</c:v>
                </c:pt>
                <c:pt idx="34">
                  <c:v>-4.24361848831177</c:v>
                </c:pt>
                <c:pt idx="35">
                  <c:v>-4.177001953125</c:v>
                </c:pt>
                <c:pt idx="36">
                  <c:v>-4.11840009689331</c:v>
                </c:pt>
                <c:pt idx="37">
                  <c:v>-4.0695424079895</c:v>
                </c:pt>
                <c:pt idx="38">
                  <c:v>-4.0322437286377</c:v>
                </c:pt>
                <c:pt idx="39">
                  <c:v>-4.00840187072754</c:v>
                </c:pt>
                <c:pt idx="40">
                  <c:v>-4</c:v>
                </c:pt>
              </c:numCache>
            </c:numRef>
          </c:yVal>
          <c:smooth val="0"/>
        </c:ser>
        <c:axId val="70139550"/>
        <c:axId val="70409267"/>
      </c:scatterChart>
      <c:valAx>
        <c:axId val="7013955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09267"/>
        <c:crossesAt val="0"/>
        <c:crossBetween val="midCat"/>
      </c:valAx>
      <c:valAx>
        <c:axId val="7040926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955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sign Area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D$41:$AR$41</c:f>
              <c:numCache>
                <c:formatCode>General</c:formatCode>
                <c:ptCount val="41"/>
                <c:pt idx="0">
                  <c:v>-18</c:v>
                </c:pt>
                <c:pt idx="1">
                  <c:v>-17.1</c:v>
                </c:pt>
                <c:pt idx="2">
                  <c:v>-16.2</c:v>
                </c:pt>
                <c:pt idx="3">
                  <c:v>-15.3</c:v>
                </c:pt>
                <c:pt idx="4">
                  <c:v>-14.4</c:v>
                </c:pt>
                <c:pt idx="5">
                  <c:v>-13.5</c:v>
                </c:pt>
                <c:pt idx="6">
                  <c:v>-12.6</c:v>
                </c:pt>
                <c:pt idx="7">
                  <c:v>-11.7</c:v>
                </c:pt>
                <c:pt idx="8">
                  <c:v>-10.8</c:v>
                </c:pt>
                <c:pt idx="9">
                  <c:v>-9.9</c:v>
                </c:pt>
                <c:pt idx="10">
                  <c:v>-9</c:v>
                </c:pt>
                <c:pt idx="11">
                  <c:v>-8.1</c:v>
                </c:pt>
                <c:pt idx="12">
                  <c:v>-7.2</c:v>
                </c:pt>
                <c:pt idx="13">
                  <c:v>-6.3</c:v>
                </c:pt>
                <c:pt idx="14">
                  <c:v>-5.4</c:v>
                </c:pt>
                <c:pt idx="15">
                  <c:v>-4.5</c:v>
                </c:pt>
                <c:pt idx="16">
                  <c:v>-3.6</c:v>
                </c:pt>
                <c:pt idx="17">
                  <c:v>-2.7</c:v>
                </c:pt>
                <c:pt idx="18">
                  <c:v>-1.8</c:v>
                </c:pt>
                <c:pt idx="19">
                  <c:v>-0.899999999999999</c:v>
                </c:pt>
                <c:pt idx="20">
                  <c:v>0</c:v>
                </c:pt>
                <c:pt idx="21">
                  <c:v>0.899999999999999</c:v>
                </c:pt>
                <c:pt idx="22">
                  <c:v>1.8</c:v>
                </c:pt>
                <c:pt idx="23">
                  <c:v>2.7</c:v>
                </c:pt>
                <c:pt idx="24">
                  <c:v>3.6</c:v>
                </c:pt>
                <c:pt idx="25">
                  <c:v>4.5</c:v>
                </c:pt>
                <c:pt idx="26">
                  <c:v>5.4</c:v>
                </c:pt>
                <c:pt idx="27">
                  <c:v>6.3</c:v>
                </c:pt>
                <c:pt idx="28">
                  <c:v>7.2</c:v>
                </c:pt>
                <c:pt idx="29">
                  <c:v>8.1</c:v>
                </c:pt>
                <c:pt idx="30">
                  <c:v>9</c:v>
                </c:pt>
                <c:pt idx="31">
                  <c:v>9.9</c:v>
                </c:pt>
                <c:pt idx="32">
                  <c:v>10.8</c:v>
                </c:pt>
                <c:pt idx="33">
                  <c:v>11.7</c:v>
                </c:pt>
                <c:pt idx="34">
                  <c:v>12.6</c:v>
                </c:pt>
                <c:pt idx="35">
                  <c:v>13.5</c:v>
                </c:pt>
                <c:pt idx="36">
                  <c:v>14.4</c:v>
                </c:pt>
                <c:pt idx="37">
                  <c:v>15.3</c:v>
                </c:pt>
                <c:pt idx="38">
                  <c:v>16.2</c:v>
                </c:pt>
                <c:pt idx="39">
                  <c:v>17.1</c:v>
                </c:pt>
                <c:pt idx="40">
                  <c:v>18</c:v>
                </c:pt>
              </c:numCache>
            </c:numRef>
          </c:xVal>
          <c:yVal>
            <c:numRef>
              <c:f>Hull2!$D$54:$AR$54</c:f>
              <c:numCache>
                <c:formatCode>General</c:formatCode>
                <c:ptCount val="41"/>
                <c:pt idx="0">
                  <c:v>8.58939011767496E-015</c:v>
                </c:pt>
                <c:pt idx="1">
                  <c:v>0.270682007074356</c:v>
                </c:pt>
                <c:pt idx="2">
                  <c:v>0.727761566638947</c:v>
                </c:pt>
                <c:pt idx="3">
                  <c:v>1.26981294155121</c:v>
                </c:pt>
                <c:pt idx="4">
                  <c:v>1.85508441925049</c:v>
                </c:pt>
                <c:pt idx="5">
                  <c:v>2.45763969421387</c:v>
                </c:pt>
                <c:pt idx="6">
                  <c:v>3.05930733680725</c:v>
                </c:pt>
                <c:pt idx="7">
                  <c:v>3.64657878875732</c:v>
                </c:pt>
                <c:pt idx="8">
                  <c:v>4.20910120010376</c:v>
                </c:pt>
                <c:pt idx="9">
                  <c:v>4.73879289627075</c:v>
                </c:pt>
                <c:pt idx="10">
                  <c:v>5.2293062210083</c:v>
                </c:pt>
                <c:pt idx="11">
                  <c:v>5.67565965652466</c:v>
                </c:pt>
                <c:pt idx="12">
                  <c:v>6.07397937774658</c:v>
                </c:pt>
                <c:pt idx="13">
                  <c:v>6.42131233215332</c:v>
                </c:pt>
                <c:pt idx="14">
                  <c:v>6.71548175811768</c:v>
                </c:pt>
                <c:pt idx="15">
                  <c:v>6.95498275756836</c:v>
                </c:pt>
                <c:pt idx="16">
                  <c:v>7.13889217376709</c:v>
                </c:pt>
                <c:pt idx="17">
                  <c:v>7.26680612564087</c:v>
                </c:pt>
                <c:pt idx="18">
                  <c:v>7.33878421783447</c:v>
                </c:pt>
                <c:pt idx="19">
                  <c:v>7.35530853271484</c:v>
                </c:pt>
                <c:pt idx="20">
                  <c:v>7.31725072860718</c:v>
                </c:pt>
                <c:pt idx="21">
                  <c:v>7.22584867477417</c:v>
                </c:pt>
                <c:pt idx="22">
                  <c:v>7.08268594741821</c:v>
                </c:pt>
                <c:pt idx="23">
                  <c:v>6.88968133926392</c:v>
                </c:pt>
                <c:pt idx="24">
                  <c:v>6.64908266067505</c:v>
                </c:pt>
                <c:pt idx="25">
                  <c:v>6.36346769332886</c:v>
                </c:pt>
                <c:pt idx="26">
                  <c:v>6.03575134277344</c:v>
                </c:pt>
                <c:pt idx="27">
                  <c:v>5.66919708251953</c:v>
                </c:pt>
                <c:pt idx="28">
                  <c:v>5.26744365692139</c:v>
                </c:pt>
                <c:pt idx="29">
                  <c:v>4.83453369140625</c:v>
                </c:pt>
                <c:pt idx="30">
                  <c:v>4.37496852874756</c:v>
                </c:pt>
                <c:pt idx="31">
                  <c:v>3.89376449584961</c:v>
                </c:pt>
                <c:pt idx="32">
                  <c:v>3.39655542373657</c:v>
                </c:pt>
                <c:pt idx="33">
                  <c:v>2.88972496986389</c:v>
                </c:pt>
                <c:pt idx="34">
                  <c:v>2.38060331344605</c:v>
                </c:pt>
                <c:pt idx="35">
                  <c:v>1.87778127193451</c:v>
                </c:pt>
                <c:pt idx="36">
                  <c:v>1.39161813259125</c:v>
                </c:pt>
                <c:pt idx="37">
                  <c:v>0.935169160366058</c:v>
                </c:pt>
                <c:pt idx="38">
                  <c:v>0.52613377571106</c:v>
                </c:pt>
                <c:pt idx="39">
                  <c:v>0.192080214619637</c:v>
                </c:pt>
                <c:pt idx="40">
                  <c:v>0</c:v>
                </c:pt>
              </c:numCache>
            </c:numRef>
          </c:yVal>
          <c:smooth val="0"/>
        </c:ser>
        <c:axId val="6708648"/>
        <c:axId val="48263994"/>
      </c:scatterChart>
      <c:valAx>
        <c:axId val="670864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ngth, X, 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63994"/>
        <c:crossesAt val="0"/>
        <c:crossBetween val="midCat"/>
      </c:valAx>
      <c:valAx>
        <c:axId val="48263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ross Sectional Area, S, ft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864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D$56:$AR$56</c:f>
              <c:numCache>
                <c:formatCode>General</c:formatCode>
                <c:ptCount val="41"/>
                <c:pt idx="0">
                  <c:v>-18</c:v>
                </c:pt>
                <c:pt idx="1">
                  <c:v>-17.1</c:v>
                </c:pt>
                <c:pt idx="2">
                  <c:v>-16.2</c:v>
                </c:pt>
                <c:pt idx="3">
                  <c:v>-15.3</c:v>
                </c:pt>
                <c:pt idx="4">
                  <c:v>-14.4</c:v>
                </c:pt>
                <c:pt idx="5">
                  <c:v>-13.5</c:v>
                </c:pt>
                <c:pt idx="6">
                  <c:v>-12.6</c:v>
                </c:pt>
                <c:pt idx="7">
                  <c:v>-11.7</c:v>
                </c:pt>
                <c:pt idx="8">
                  <c:v>-10.8</c:v>
                </c:pt>
                <c:pt idx="9">
                  <c:v>-9.9</c:v>
                </c:pt>
                <c:pt idx="10">
                  <c:v>-9</c:v>
                </c:pt>
                <c:pt idx="11">
                  <c:v>-8.1</c:v>
                </c:pt>
                <c:pt idx="12">
                  <c:v>-7.2</c:v>
                </c:pt>
                <c:pt idx="13">
                  <c:v>-6.3</c:v>
                </c:pt>
                <c:pt idx="14">
                  <c:v>-5.4</c:v>
                </c:pt>
                <c:pt idx="15">
                  <c:v>-4.5</c:v>
                </c:pt>
                <c:pt idx="16">
                  <c:v>-3.6</c:v>
                </c:pt>
                <c:pt idx="17">
                  <c:v>-2.7</c:v>
                </c:pt>
                <c:pt idx="18">
                  <c:v>-1.8</c:v>
                </c:pt>
                <c:pt idx="19">
                  <c:v>-0.899999999999999</c:v>
                </c:pt>
                <c:pt idx="20">
                  <c:v>0</c:v>
                </c:pt>
                <c:pt idx="21">
                  <c:v>0.899999999999999</c:v>
                </c:pt>
                <c:pt idx="22">
                  <c:v>1.8</c:v>
                </c:pt>
                <c:pt idx="23">
                  <c:v>2.7</c:v>
                </c:pt>
                <c:pt idx="24">
                  <c:v>3.6</c:v>
                </c:pt>
                <c:pt idx="25">
                  <c:v>4.5</c:v>
                </c:pt>
                <c:pt idx="26">
                  <c:v>5.4</c:v>
                </c:pt>
                <c:pt idx="27">
                  <c:v>6.3</c:v>
                </c:pt>
                <c:pt idx="28">
                  <c:v>7.2</c:v>
                </c:pt>
                <c:pt idx="29">
                  <c:v>8.1</c:v>
                </c:pt>
                <c:pt idx="30">
                  <c:v>9</c:v>
                </c:pt>
                <c:pt idx="31">
                  <c:v>9.9</c:v>
                </c:pt>
                <c:pt idx="32">
                  <c:v>10.8</c:v>
                </c:pt>
                <c:pt idx="33">
                  <c:v>11.7</c:v>
                </c:pt>
                <c:pt idx="34">
                  <c:v>12.6</c:v>
                </c:pt>
                <c:pt idx="35">
                  <c:v>13.5</c:v>
                </c:pt>
                <c:pt idx="36">
                  <c:v>14.4</c:v>
                </c:pt>
                <c:pt idx="37">
                  <c:v>15.3</c:v>
                </c:pt>
                <c:pt idx="38">
                  <c:v>16.2</c:v>
                </c:pt>
                <c:pt idx="39">
                  <c:v>17.1</c:v>
                </c:pt>
                <c:pt idx="40">
                  <c:v>18</c:v>
                </c:pt>
              </c:numCache>
            </c:numRef>
          </c:xVal>
          <c:yVal>
            <c:numRef>
              <c:f>Hull2!$D$57:$AR$57</c:f>
              <c:numCache>
                <c:formatCode>General</c:formatCode>
                <c:ptCount val="41"/>
                <c:pt idx="0">
                  <c:v>-1.67097393699578E-008</c:v>
                </c:pt>
                <c:pt idx="1">
                  <c:v>2.43540956290644E-008</c:v>
                </c:pt>
                <c:pt idx="2">
                  <c:v>-4.55562592094339E-008</c:v>
                </c:pt>
                <c:pt idx="3">
                  <c:v>-3.54648967970661E-008</c:v>
                </c:pt>
                <c:pt idx="4">
                  <c:v>5.98117040340185E-008</c:v>
                </c:pt>
                <c:pt idx="5">
                  <c:v>6.55844019092911E-008</c:v>
                </c:pt>
                <c:pt idx="6">
                  <c:v>-4.70889283121778E-008</c:v>
                </c:pt>
                <c:pt idx="7">
                  <c:v>2.50130263168558E-008</c:v>
                </c:pt>
                <c:pt idx="8">
                  <c:v>-2.62858890209827E-008</c:v>
                </c:pt>
                <c:pt idx="9">
                  <c:v>-2.737707482936E-008</c:v>
                </c:pt>
                <c:pt idx="10">
                  <c:v>5.6594828379275E-008</c:v>
                </c:pt>
                <c:pt idx="11">
                  <c:v>5.81108743347158E-008</c:v>
                </c:pt>
                <c:pt idx="12">
                  <c:v>5.93159938944154E-008</c:v>
                </c:pt>
                <c:pt idx="13">
                  <c:v>-6.02214598188766E-008</c:v>
                </c:pt>
                <c:pt idx="14">
                  <c:v>6.0836633508643E-008</c:v>
                </c:pt>
                <c:pt idx="15">
                  <c:v>-6.11694161989362E-008</c:v>
                </c:pt>
                <c:pt idx="16">
                  <c:v>0</c:v>
                </c:pt>
                <c:pt idx="17">
                  <c:v>6.10144823554037E-008</c:v>
                </c:pt>
                <c:pt idx="18">
                  <c:v>0</c:v>
                </c:pt>
                <c:pt idx="19">
                  <c:v>0</c:v>
                </c:pt>
                <c:pt idx="20">
                  <c:v>-5.88153703517946E-008</c:v>
                </c:pt>
                <c:pt idx="21">
                  <c:v>5.75787595380461E-008</c:v>
                </c:pt>
                <c:pt idx="22">
                  <c:v>0</c:v>
                </c:pt>
                <c:pt idx="23">
                  <c:v>1.08765853212844E-007</c:v>
                </c:pt>
                <c:pt idx="24">
                  <c:v>5.24362917531107E-008</c:v>
                </c:pt>
                <c:pt idx="25">
                  <c:v>1.00533839031414E-007</c:v>
                </c:pt>
                <c:pt idx="26">
                  <c:v>-4.78835282535783E-008</c:v>
                </c:pt>
                <c:pt idx="27">
                  <c:v>4.52962289898551E-008</c:v>
                </c:pt>
                <c:pt idx="28">
                  <c:v>-8.50337187330297E-008</c:v>
                </c:pt>
                <c:pt idx="29">
                  <c:v>0</c:v>
                </c:pt>
                <c:pt idx="30">
                  <c:v>0</c:v>
                </c:pt>
                <c:pt idx="31">
                  <c:v>6.63554402535738E-008</c:v>
                </c:pt>
                <c:pt idx="32">
                  <c:v>2.97952293948356E-008</c:v>
                </c:pt>
                <c:pt idx="33">
                  <c:v>2.63185331306204E-008</c:v>
                </c:pt>
                <c:pt idx="34">
                  <c:v>-3.41668346948154E-008</c:v>
                </c:pt>
                <c:pt idx="35">
                  <c:v>0</c:v>
                </c:pt>
                <c:pt idx="36">
                  <c:v>-2.34726478254288E-008</c:v>
                </c:pt>
                <c:pt idx="37">
                  <c:v>1.51768606571068E-008</c:v>
                </c:pt>
                <c:pt idx="38">
                  <c:v>-1.52745389669917E-008</c:v>
                </c:pt>
                <c:pt idx="39">
                  <c:v>3.20358028993439E-009</c:v>
                </c:pt>
                <c:pt idx="40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D$56:$AR$56</c:f>
              <c:numCache>
                <c:formatCode>General</c:formatCode>
                <c:ptCount val="41"/>
                <c:pt idx="0">
                  <c:v>-18</c:v>
                </c:pt>
                <c:pt idx="1">
                  <c:v>-17.1</c:v>
                </c:pt>
                <c:pt idx="2">
                  <c:v>-16.2</c:v>
                </c:pt>
                <c:pt idx="3">
                  <c:v>-15.3</c:v>
                </c:pt>
                <c:pt idx="4">
                  <c:v>-14.4</c:v>
                </c:pt>
                <c:pt idx="5">
                  <c:v>-13.5</c:v>
                </c:pt>
                <c:pt idx="6">
                  <c:v>-12.6</c:v>
                </c:pt>
                <c:pt idx="7">
                  <c:v>-11.7</c:v>
                </c:pt>
                <c:pt idx="8">
                  <c:v>-10.8</c:v>
                </c:pt>
                <c:pt idx="9">
                  <c:v>-9.9</c:v>
                </c:pt>
                <c:pt idx="10">
                  <c:v>-9</c:v>
                </c:pt>
                <c:pt idx="11">
                  <c:v>-8.1</c:v>
                </c:pt>
                <c:pt idx="12">
                  <c:v>-7.2</c:v>
                </c:pt>
                <c:pt idx="13">
                  <c:v>-6.3</c:v>
                </c:pt>
                <c:pt idx="14">
                  <c:v>-5.4</c:v>
                </c:pt>
                <c:pt idx="15">
                  <c:v>-4.5</c:v>
                </c:pt>
                <c:pt idx="16">
                  <c:v>-3.6</c:v>
                </c:pt>
                <c:pt idx="17">
                  <c:v>-2.7</c:v>
                </c:pt>
                <c:pt idx="18">
                  <c:v>-1.8</c:v>
                </c:pt>
                <c:pt idx="19">
                  <c:v>-0.899999999999999</c:v>
                </c:pt>
                <c:pt idx="20">
                  <c:v>0</c:v>
                </c:pt>
                <c:pt idx="21">
                  <c:v>0.899999999999999</c:v>
                </c:pt>
                <c:pt idx="22">
                  <c:v>1.8</c:v>
                </c:pt>
                <c:pt idx="23">
                  <c:v>2.7</c:v>
                </c:pt>
                <c:pt idx="24">
                  <c:v>3.6</c:v>
                </c:pt>
                <c:pt idx="25">
                  <c:v>4.5</c:v>
                </c:pt>
                <c:pt idx="26">
                  <c:v>5.4</c:v>
                </c:pt>
                <c:pt idx="27">
                  <c:v>6.3</c:v>
                </c:pt>
                <c:pt idx="28">
                  <c:v>7.2</c:v>
                </c:pt>
                <c:pt idx="29">
                  <c:v>8.1</c:v>
                </c:pt>
                <c:pt idx="30">
                  <c:v>9</c:v>
                </c:pt>
                <c:pt idx="31">
                  <c:v>9.9</c:v>
                </c:pt>
                <c:pt idx="32">
                  <c:v>10.8</c:v>
                </c:pt>
                <c:pt idx="33">
                  <c:v>11.7</c:v>
                </c:pt>
                <c:pt idx="34">
                  <c:v>12.6</c:v>
                </c:pt>
                <c:pt idx="35">
                  <c:v>13.5</c:v>
                </c:pt>
                <c:pt idx="36">
                  <c:v>14.4</c:v>
                </c:pt>
                <c:pt idx="37">
                  <c:v>15.3</c:v>
                </c:pt>
                <c:pt idx="38">
                  <c:v>16.2</c:v>
                </c:pt>
                <c:pt idx="39">
                  <c:v>17.1</c:v>
                </c:pt>
                <c:pt idx="40">
                  <c:v>18</c:v>
                </c:pt>
              </c:numCache>
            </c:numRef>
          </c:xVal>
          <c:yVal>
            <c:numRef>
              <c:f>Hull2!$D$58:$AR$58</c:f>
              <c:numCache>
                <c:formatCode>General</c:formatCode>
                <c:ptCount val="41"/>
                <c:pt idx="0">
                  <c:v>0.0935545787215233</c:v>
                </c:pt>
                <c:pt idx="1">
                  <c:v>0.13473442196846</c:v>
                </c:pt>
                <c:pt idx="2">
                  <c:v>0.166059121489525</c:v>
                </c:pt>
                <c:pt idx="3">
                  <c:v>0.191689446568489</c:v>
                </c:pt>
                <c:pt idx="4">
                  <c:v>0.213102459907532</c:v>
                </c:pt>
                <c:pt idx="5">
                  <c:v>0.231101915240288</c:v>
                </c:pt>
                <c:pt idx="6">
                  <c:v>0.246222540736198</c:v>
                </c:pt>
                <c:pt idx="7">
                  <c:v>0.258846640586853</c:v>
                </c:pt>
                <c:pt idx="8">
                  <c:v>0.269256979227066</c:v>
                </c:pt>
                <c:pt idx="9">
                  <c:v>0.277677118778229</c:v>
                </c:pt>
                <c:pt idx="10">
                  <c:v>0.284288853406906</c:v>
                </c:pt>
                <c:pt idx="11">
                  <c:v>0.289243310689926</c:v>
                </c:pt>
                <c:pt idx="12">
                  <c:v>0.29266881942749</c:v>
                </c:pt>
                <c:pt idx="13">
                  <c:v>0.294675767421722</c:v>
                </c:pt>
                <c:pt idx="14">
                  <c:v>0.295360893011093</c:v>
                </c:pt>
                <c:pt idx="15">
                  <c:v>0.294808506965637</c:v>
                </c:pt>
                <c:pt idx="16">
                  <c:v>0.293094307184219</c:v>
                </c:pt>
                <c:pt idx="17">
                  <c:v>0.290285617113113</c:v>
                </c:pt>
                <c:pt idx="18">
                  <c:v>0.286443144083023</c:v>
                </c:pt>
                <c:pt idx="19">
                  <c:v>0.281622171401978</c:v>
                </c:pt>
                <c:pt idx="20">
                  <c:v>0.275872945785522</c:v>
                </c:pt>
                <c:pt idx="21">
                  <c:v>0.269241660833359</c:v>
                </c:pt>
                <c:pt idx="22">
                  <c:v>0.261770457029343</c:v>
                </c:pt>
                <c:pt idx="23">
                  <c:v>0.253499031066895</c:v>
                </c:pt>
                <c:pt idx="24">
                  <c:v>0.244463592767715</c:v>
                </c:pt>
                <c:pt idx="25">
                  <c:v>0.234698608517647</c:v>
                </c:pt>
                <c:pt idx="26">
                  <c:v>0.224236160516739</c:v>
                </c:pt>
                <c:pt idx="27">
                  <c:v>0.213107198476791</c:v>
                </c:pt>
                <c:pt idx="28">
                  <c:v>0.201340511441231</c:v>
                </c:pt>
                <c:pt idx="29">
                  <c:v>0.188964426517487</c:v>
                </c:pt>
                <c:pt idx="30">
                  <c:v>0.176005825400352</c:v>
                </c:pt>
                <c:pt idx="31">
                  <c:v>0.162490859627724</c:v>
                </c:pt>
                <c:pt idx="32">
                  <c:v>0.148444727063179</c:v>
                </c:pt>
                <c:pt idx="33">
                  <c:v>0.133891314268112</c:v>
                </c:pt>
                <c:pt idx="34">
                  <c:v>0.118851952254772</c:v>
                </c:pt>
                <c:pt idx="35">
                  <c:v>0.103343233466148</c:v>
                </c:pt>
                <c:pt idx="36">
                  <c:v>0.0873698964715004</c:v>
                </c:pt>
                <c:pt idx="37">
                  <c:v>0.0709085389971733</c:v>
                </c:pt>
                <c:pt idx="38">
                  <c:v>0.0538574419915676</c:v>
                </c:pt>
                <c:pt idx="39">
                  <c:v>0.035875178873539</c:v>
                </c:pt>
                <c:pt idx="40">
                  <c:v>0.014795353636145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D$56:$AR$56</c:f>
              <c:numCache>
                <c:formatCode>General</c:formatCode>
                <c:ptCount val="41"/>
                <c:pt idx="0">
                  <c:v>-18</c:v>
                </c:pt>
                <c:pt idx="1">
                  <c:v>-17.1</c:v>
                </c:pt>
                <c:pt idx="2">
                  <c:v>-16.2</c:v>
                </c:pt>
                <c:pt idx="3">
                  <c:v>-15.3</c:v>
                </c:pt>
                <c:pt idx="4">
                  <c:v>-14.4</c:v>
                </c:pt>
                <c:pt idx="5">
                  <c:v>-13.5</c:v>
                </c:pt>
                <c:pt idx="6">
                  <c:v>-12.6</c:v>
                </c:pt>
                <c:pt idx="7">
                  <c:v>-11.7</c:v>
                </c:pt>
                <c:pt idx="8">
                  <c:v>-10.8</c:v>
                </c:pt>
                <c:pt idx="9">
                  <c:v>-9.9</c:v>
                </c:pt>
                <c:pt idx="10">
                  <c:v>-9</c:v>
                </c:pt>
                <c:pt idx="11">
                  <c:v>-8.1</c:v>
                </c:pt>
                <c:pt idx="12">
                  <c:v>-7.2</c:v>
                </c:pt>
                <c:pt idx="13">
                  <c:v>-6.3</c:v>
                </c:pt>
                <c:pt idx="14">
                  <c:v>-5.4</c:v>
                </c:pt>
                <c:pt idx="15">
                  <c:v>-4.5</c:v>
                </c:pt>
                <c:pt idx="16">
                  <c:v>-3.6</c:v>
                </c:pt>
                <c:pt idx="17">
                  <c:v>-2.7</c:v>
                </c:pt>
                <c:pt idx="18">
                  <c:v>-1.8</c:v>
                </c:pt>
                <c:pt idx="19">
                  <c:v>-0.899999999999999</c:v>
                </c:pt>
                <c:pt idx="20">
                  <c:v>0</c:v>
                </c:pt>
                <c:pt idx="21">
                  <c:v>0.899999999999999</c:v>
                </c:pt>
                <c:pt idx="22">
                  <c:v>1.8</c:v>
                </c:pt>
                <c:pt idx="23">
                  <c:v>2.7</c:v>
                </c:pt>
                <c:pt idx="24">
                  <c:v>3.6</c:v>
                </c:pt>
                <c:pt idx="25">
                  <c:v>4.5</c:v>
                </c:pt>
                <c:pt idx="26">
                  <c:v>5.4</c:v>
                </c:pt>
                <c:pt idx="27">
                  <c:v>6.3</c:v>
                </c:pt>
                <c:pt idx="28">
                  <c:v>7.2</c:v>
                </c:pt>
                <c:pt idx="29">
                  <c:v>8.1</c:v>
                </c:pt>
                <c:pt idx="30">
                  <c:v>9</c:v>
                </c:pt>
                <c:pt idx="31">
                  <c:v>9.9</c:v>
                </c:pt>
                <c:pt idx="32">
                  <c:v>10.8</c:v>
                </c:pt>
                <c:pt idx="33">
                  <c:v>11.7</c:v>
                </c:pt>
                <c:pt idx="34">
                  <c:v>12.6</c:v>
                </c:pt>
                <c:pt idx="35">
                  <c:v>13.5</c:v>
                </c:pt>
                <c:pt idx="36">
                  <c:v>14.4</c:v>
                </c:pt>
                <c:pt idx="37">
                  <c:v>15.3</c:v>
                </c:pt>
                <c:pt idx="38">
                  <c:v>16.2</c:v>
                </c:pt>
                <c:pt idx="39">
                  <c:v>17.1</c:v>
                </c:pt>
                <c:pt idx="40">
                  <c:v>18</c:v>
                </c:pt>
              </c:numCache>
            </c:numRef>
          </c:xVal>
          <c:yVal>
            <c:numRef>
              <c:f>Hull2!$D$59:$AR$59</c:f>
              <c:numCache>
                <c:formatCode>General</c:formatCode>
                <c:ptCount val="41"/>
                <c:pt idx="0">
                  <c:v>0.183006823062897</c:v>
                </c:pt>
                <c:pt idx="1">
                  <c:v>0.263666898012161</c:v>
                </c:pt>
                <c:pt idx="2">
                  <c:v>0.325090169906616</c:v>
                </c:pt>
                <c:pt idx="3">
                  <c:v>0.375398695468903</c:v>
                </c:pt>
                <c:pt idx="4">
                  <c:v>0.417470961809158</c:v>
                </c:pt>
                <c:pt idx="5">
                  <c:v>0.452871650457382</c:v>
                </c:pt>
                <c:pt idx="6">
                  <c:v>0.482640832662582</c:v>
                </c:pt>
                <c:pt idx="7">
                  <c:v>0.507521569728851</c:v>
                </c:pt>
                <c:pt idx="8">
                  <c:v>0.528063654899597</c:v>
                </c:pt>
                <c:pt idx="9">
                  <c:v>0.54470157623291</c:v>
                </c:pt>
                <c:pt idx="10">
                  <c:v>0.557788848876953</c:v>
                </c:pt>
                <c:pt idx="11">
                  <c:v>0.567619621753693</c:v>
                </c:pt>
                <c:pt idx="12">
                  <c:v>0.574443817138672</c:v>
                </c:pt>
                <c:pt idx="13">
                  <c:v>0.57847672700882</c:v>
                </c:pt>
                <c:pt idx="14">
                  <c:v>0.579906702041626</c:v>
                </c:pt>
                <c:pt idx="15">
                  <c:v>0.578899085521698</c:v>
                </c:pt>
                <c:pt idx="16">
                  <c:v>0.575601518154144</c:v>
                </c:pt>
                <c:pt idx="17">
                  <c:v>0.570146083831787</c:v>
                </c:pt>
                <c:pt idx="18">
                  <c:v>0.562652170658112</c:v>
                </c:pt>
                <c:pt idx="19">
                  <c:v>0.553228080272675</c:v>
                </c:pt>
                <c:pt idx="20">
                  <c:v>0.541972935199738</c:v>
                </c:pt>
                <c:pt idx="21">
                  <c:v>0.528977632522583</c:v>
                </c:pt>
                <c:pt idx="22">
                  <c:v>0.514325678348541</c:v>
                </c:pt>
                <c:pt idx="23">
                  <c:v>0.498095273971558</c:v>
                </c:pt>
                <c:pt idx="24">
                  <c:v>0.480358481407166</c:v>
                </c:pt>
                <c:pt idx="25">
                  <c:v>0.461183398962021</c:v>
                </c:pt>
                <c:pt idx="26">
                  <c:v>0.44063401222229</c:v>
                </c:pt>
                <c:pt idx="27">
                  <c:v>0.41877144575119</c:v>
                </c:pt>
                <c:pt idx="28">
                  <c:v>0.395653337240219</c:v>
                </c:pt>
                <c:pt idx="29">
                  <c:v>0.371335685253143</c:v>
                </c:pt>
                <c:pt idx="30">
                  <c:v>0.345872223377228</c:v>
                </c:pt>
                <c:pt idx="31">
                  <c:v>0.319314867258072</c:v>
                </c:pt>
                <c:pt idx="32">
                  <c:v>0.291713744401932</c:v>
                </c:pt>
                <c:pt idx="33">
                  <c:v>0.263116210699081</c:v>
                </c:pt>
                <c:pt idx="34">
                  <c:v>0.233564555644989</c:v>
                </c:pt>
                <c:pt idx="35">
                  <c:v>0.203091353178024</c:v>
                </c:pt>
                <c:pt idx="36">
                  <c:v>0.171706020832062</c:v>
                </c:pt>
                <c:pt idx="37">
                  <c:v>0.139361962676048</c:v>
                </c:pt>
                <c:pt idx="38">
                  <c:v>0.105858325958252</c:v>
                </c:pt>
                <c:pt idx="39">
                  <c:v>0.0705218613147736</c:v>
                </c:pt>
                <c:pt idx="40">
                  <c:v>0.028899336233735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D$56:$AR$56</c:f>
              <c:numCache>
                <c:formatCode>General</c:formatCode>
                <c:ptCount val="41"/>
                <c:pt idx="0">
                  <c:v>-18</c:v>
                </c:pt>
                <c:pt idx="1">
                  <c:v>-17.1</c:v>
                </c:pt>
                <c:pt idx="2">
                  <c:v>-16.2</c:v>
                </c:pt>
                <c:pt idx="3">
                  <c:v>-15.3</c:v>
                </c:pt>
                <c:pt idx="4">
                  <c:v>-14.4</c:v>
                </c:pt>
                <c:pt idx="5">
                  <c:v>-13.5</c:v>
                </c:pt>
                <c:pt idx="6">
                  <c:v>-12.6</c:v>
                </c:pt>
                <c:pt idx="7">
                  <c:v>-11.7</c:v>
                </c:pt>
                <c:pt idx="8">
                  <c:v>-10.8</c:v>
                </c:pt>
                <c:pt idx="9">
                  <c:v>-9.9</c:v>
                </c:pt>
                <c:pt idx="10">
                  <c:v>-9</c:v>
                </c:pt>
                <c:pt idx="11">
                  <c:v>-8.1</c:v>
                </c:pt>
                <c:pt idx="12">
                  <c:v>-7.2</c:v>
                </c:pt>
                <c:pt idx="13">
                  <c:v>-6.3</c:v>
                </c:pt>
                <c:pt idx="14">
                  <c:v>-5.4</c:v>
                </c:pt>
                <c:pt idx="15">
                  <c:v>-4.5</c:v>
                </c:pt>
                <c:pt idx="16">
                  <c:v>-3.6</c:v>
                </c:pt>
                <c:pt idx="17">
                  <c:v>-2.7</c:v>
                </c:pt>
                <c:pt idx="18">
                  <c:v>-1.8</c:v>
                </c:pt>
                <c:pt idx="19">
                  <c:v>-0.899999999999999</c:v>
                </c:pt>
                <c:pt idx="20">
                  <c:v>0</c:v>
                </c:pt>
                <c:pt idx="21">
                  <c:v>0.899999999999999</c:v>
                </c:pt>
                <c:pt idx="22">
                  <c:v>1.8</c:v>
                </c:pt>
                <c:pt idx="23">
                  <c:v>2.7</c:v>
                </c:pt>
                <c:pt idx="24">
                  <c:v>3.6</c:v>
                </c:pt>
                <c:pt idx="25">
                  <c:v>4.5</c:v>
                </c:pt>
                <c:pt idx="26">
                  <c:v>5.4</c:v>
                </c:pt>
                <c:pt idx="27">
                  <c:v>6.3</c:v>
                </c:pt>
                <c:pt idx="28">
                  <c:v>7.2</c:v>
                </c:pt>
                <c:pt idx="29">
                  <c:v>8.1</c:v>
                </c:pt>
                <c:pt idx="30">
                  <c:v>9</c:v>
                </c:pt>
                <c:pt idx="31">
                  <c:v>9.9</c:v>
                </c:pt>
                <c:pt idx="32">
                  <c:v>10.8</c:v>
                </c:pt>
                <c:pt idx="33">
                  <c:v>11.7</c:v>
                </c:pt>
                <c:pt idx="34">
                  <c:v>12.6</c:v>
                </c:pt>
                <c:pt idx="35">
                  <c:v>13.5</c:v>
                </c:pt>
                <c:pt idx="36">
                  <c:v>14.4</c:v>
                </c:pt>
                <c:pt idx="37">
                  <c:v>15.3</c:v>
                </c:pt>
                <c:pt idx="38">
                  <c:v>16.2</c:v>
                </c:pt>
                <c:pt idx="39">
                  <c:v>17.1</c:v>
                </c:pt>
                <c:pt idx="40">
                  <c:v>18</c:v>
                </c:pt>
              </c:numCache>
            </c:numRef>
          </c:xVal>
          <c:yVal>
            <c:numRef>
              <c:f>Hull2!$D$60:$AR$60</c:f>
              <c:numCache>
                <c:formatCode>General</c:formatCode>
                <c:ptCount val="41"/>
                <c:pt idx="0">
                  <c:v>0.266823559999466</c:v>
                </c:pt>
                <c:pt idx="1">
                  <c:v>0.384617209434509</c:v>
                </c:pt>
                <c:pt idx="2">
                  <c:v>0.474441945552826</c:v>
                </c:pt>
                <c:pt idx="3">
                  <c:v>0.548110961914063</c:v>
                </c:pt>
                <c:pt idx="4">
                  <c:v>0.609802484512329</c:v>
                </c:pt>
                <c:pt idx="5">
                  <c:v>0.66178423166275</c:v>
                </c:pt>
                <c:pt idx="6">
                  <c:v>0.705562174320221</c:v>
                </c:pt>
                <c:pt idx="7">
                  <c:v>0.742211163043976</c:v>
                </c:pt>
                <c:pt idx="8">
                  <c:v>0.772526562213898</c:v>
                </c:pt>
                <c:pt idx="9">
                  <c:v>0.797136187553406</c:v>
                </c:pt>
                <c:pt idx="10">
                  <c:v>0.816551446914673</c:v>
                </c:pt>
                <c:pt idx="11">
                  <c:v>0.831197738647461</c:v>
                </c:pt>
                <c:pt idx="12">
                  <c:v>0.841436862945557</c:v>
                </c:pt>
                <c:pt idx="13">
                  <c:v>0.84758073091507</c:v>
                </c:pt>
                <c:pt idx="14">
                  <c:v>0.849902212619782</c:v>
                </c:pt>
                <c:pt idx="15">
                  <c:v>0.848641633987427</c:v>
                </c:pt>
                <c:pt idx="16">
                  <c:v>0.844013094902039</c:v>
                </c:pt>
                <c:pt idx="17">
                  <c:v>0.836208939552307</c:v>
                </c:pt>
                <c:pt idx="18">
                  <c:v>0.825403034687042</c:v>
                </c:pt>
                <c:pt idx="19">
                  <c:v>0.811753213405609</c:v>
                </c:pt>
                <c:pt idx="20">
                  <c:v>0.795404136180878</c:v>
                </c:pt>
                <c:pt idx="21">
                  <c:v>0.776488542556763</c:v>
                </c:pt>
                <c:pt idx="22">
                  <c:v>0.755128681659699</c:v>
                </c:pt>
                <c:pt idx="23">
                  <c:v>0.731438875198364</c:v>
                </c:pt>
                <c:pt idx="24">
                  <c:v>0.705524682998657</c:v>
                </c:pt>
                <c:pt idx="25">
                  <c:v>0.677485823631287</c:v>
                </c:pt>
                <c:pt idx="26">
                  <c:v>0.647416234016419</c:v>
                </c:pt>
                <c:pt idx="27">
                  <c:v>0.615405142307282</c:v>
                </c:pt>
                <c:pt idx="28">
                  <c:v>0.581537306308746</c:v>
                </c:pt>
                <c:pt idx="29">
                  <c:v>0.545894324779511</c:v>
                </c:pt>
                <c:pt idx="30">
                  <c:v>0.508554995059967</c:v>
                </c:pt>
                <c:pt idx="31">
                  <c:v>0.469595015048981</c:v>
                </c:pt>
                <c:pt idx="32">
                  <c:v>0.429087579250336</c:v>
                </c:pt>
                <c:pt idx="33">
                  <c:v>0.387101382017136</c:v>
                </c:pt>
                <c:pt idx="34">
                  <c:v>0.34369769692421</c:v>
                </c:pt>
                <c:pt idx="35">
                  <c:v>0.29892298579216</c:v>
                </c:pt>
                <c:pt idx="36">
                  <c:v>0.252789556980133</c:v>
                </c:pt>
                <c:pt idx="37">
                  <c:v>0.20522640645504</c:v>
                </c:pt>
                <c:pt idx="38">
                  <c:v>0.155934661626816</c:v>
                </c:pt>
                <c:pt idx="39">
                  <c:v>0.103917390108109</c:v>
                </c:pt>
                <c:pt idx="40">
                  <c:v>0.042588494718074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D$56:$AR$56</c:f>
              <c:numCache>
                <c:formatCode>General</c:formatCode>
                <c:ptCount val="41"/>
                <c:pt idx="0">
                  <c:v>-18</c:v>
                </c:pt>
                <c:pt idx="1">
                  <c:v>-17.1</c:v>
                </c:pt>
                <c:pt idx="2">
                  <c:v>-16.2</c:v>
                </c:pt>
                <c:pt idx="3">
                  <c:v>-15.3</c:v>
                </c:pt>
                <c:pt idx="4">
                  <c:v>-14.4</c:v>
                </c:pt>
                <c:pt idx="5">
                  <c:v>-13.5</c:v>
                </c:pt>
                <c:pt idx="6">
                  <c:v>-12.6</c:v>
                </c:pt>
                <c:pt idx="7">
                  <c:v>-11.7</c:v>
                </c:pt>
                <c:pt idx="8">
                  <c:v>-10.8</c:v>
                </c:pt>
                <c:pt idx="9">
                  <c:v>-9.9</c:v>
                </c:pt>
                <c:pt idx="10">
                  <c:v>-9</c:v>
                </c:pt>
                <c:pt idx="11">
                  <c:v>-8.1</c:v>
                </c:pt>
                <c:pt idx="12">
                  <c:v>-7.2</c:v>
                </c:pt>
                <c:pt idx="13">
                  <c:v>-6.3</c:v>
                </c:pt>
                <c:pt idx="14">
                  <c:v>-5.4</c:v>
                </c:pt>
                <c:pt idx="15">
                  <c:v>-4.5</c:v>
                </c:pt>
                <c:pt idx="16">
                  <c:v>-3.6</c:v>
                </c:pt>
                <c:pt idx="17">
                  <c:v>-2.7</c:v>
                </c:pt>
                <c:pt idx="18">
                  <c:v>-1.8</c:v>
                </c:pt>
                <c:pt idx="19">
                  <c:v>-0.899999999999999</c:v>
                </c:pt>
                <c:pt idx="20">
                  <c:v>0</c:v>
                </c:pt>
                <c:pt idx="21">
                  <c:v>0.899999999999999</c:v>
                </c:pt>
                <c:pt idx="22">
                  <c:v>1.8</c:v>
                </c:pt>
                <c:pt idx="23">
                  <c:v>2.7</c:v>
                </c:pt>
                <c:pt idx="24">
                  <c:v>3.6</c:v>
                </c:pt>
                <c:pt idx="25">
                  <c:v>4.5</c:v>
                </c:pt>
                <c:pt idx="26">
                  <c:v>5.4</c:v>
                </c:pt>
                <c:pt idx="27">
                  <c:v>6.3</c:v>
                </c:pt>
                <c:pt idx="28">
                  <c:v>7.2</c:v>
                </c:pt>
                <c:pt idx="29">
                  <c:v>8.1</c:v>
                </c:pt>
                <c:pt idx="30">
                  <c:v>9</c:v>
                </c:pt>
                <c:pt idx="31">
                  <c:v>9.9</c:v>
                </c:pt>
                <c:pt idx="32">
                  <c:v>10.8</c:v>
                </c:pt>
                <c:pt idx="33">
                  <c:v>11.7</c:v>
                </c:pt>
                <c:pt idx="34">
                  <c:v>12.6</c:v>
                </c:pt>
                <c:pt idx="35">
                  <c:v>13.5</c:v>
                </c:pt>
                <c:pt idx="36">
                  <c:v>14.4</c:v>
                </c:pt>
                <c:pt idx="37">
                  <c:v>15.3</c:v>
                </c:pt>
                <c:pt idx="38">
                  <c:v>16.2</c:v>
                </c:pt>
                <c:pt idx="39">
                  <c:v>17.1</c:v>
                </c:pt>
                <c:pt idx="40">
                  <c:v>18</c:v>
                </c:pt>
              </c:numCache>
            </c:numRef>
          </c:xVal>
          <c:yVal>
            <c:numRef>
              <c:f>Hull2!$D$61:$AR$61</c:f>
              <c:numCache>
                <c:formatCode>General</c:formatCode>
                <c:ptCount val="41"/>
                <c:pt idx="0">
                  <c:v>0.343226194381714</c:v>
                </c:pt>
                <c:pt idx="1">
                  <c:v>0.49504965543747</c:v>
                </c:pt>
                <c:pt idx="2">
                  <c:v>0.611025929450989</c:v>
                </c:pt>
                <c:pt idx="3">
                  <c:v>0.706308424472809</c:v>
                </c:pt>
                <c:pt idx="4">
                  <c:v>0.786244511604309</c:v>
                </c:pt>
                <c:pt idx="5">
                  <c:v>0.853730499744415</c:v>
                </c:pt>
                <c:pt idx="6">
                  <c:v>0.910687506198883</c:v>
                </c:pt>
                <c:pt idx="7">
                  <c:v>0.958485007286072</c:v>
                </c:pt>
                <c:pt idx="8">
                  <c:v>0.998135030269623</c:v>
                </c:pt>
                <c:pt idx="9">
                  <c:v>1.03043615818024</c:v>
                </c:pt>
                <c:pt idx="10">
                  <c:v>1.0560382604599</c:v>
                </c:pt>
                <c:pt idx="11">
                  <c:v>1.07548224925995</c:v>
                </c:pt>
                <c:pt idx="12">
                  <c:v>1.08922791481018</c:v>
                </c:pt>
                <c:pt idx="13">
                  <c:v>1.09767150878906</c:v>
                </c:pt>
                <c:pt idx="14">
                  <c:v>1.10116016864777</c:v>
                </c:pt>
                <c:pt idx="15">
                  <c:v>1.09999966621399</c:v>
                </c:pt>
                <c:pt idx="16">
                  <c:v>1.09446215629578</c:v>
                </c:pt>
                <c:pt idx="17">
                  <c:v>1.08479273319244</c:v>
                </c:pt>
                <c:pt idx="18">
                  <c:v>1.07121288776398</c:v>
                </c:pt>
                <c:pt idx="19">
                  <c:v>1.05392372608185</c:v>
                </c:pt>
                <c:pt idx="20">
                  <c:v>1.0331095457077</c:v>
                </c:pt>
                <c:pt idx="21">
                  <c:v>1.00893950462341</c:v>
                </c:pt>
                <c:pt idx="22">
                  <c:v>0.98157000541687</c:v>
                </c:pt>
                <c:pt idx="23">
                  <c:v>0.951146483421326</c:v>
                </c:pt>
                <c:pt idx="24">
                  <c:v>0.917803883552551</c:v>
                </c:pt>
                <c:pt idx="25">
                  <c:v>0.881669342517853</c:v>
                </c:pt>
                <c:pt idx="26">
                  <c:v>0.842862784862518</c:v>
                </c:pt>
                <c:pt idx="27">
                  <c:v>0.80149781703949</c:v>
                </c:pt>
                <c:pt idx="28">
                  <c:v>0.757682740688324</c:v>
                </c:pt>
                <c:pt idx="29">
                  <c:v>0.71152138710022</c:v>
                </c:pt>
                <c:pt idx="30">
                  <c:v>0.663114249706268</c:v>
                </c:pt>
                <c:pt idx="31">
                  <c:v>0.612557530403137</c:v>
                </c:pt>
                <c:pt idx="32">
                  <c:v>0.55994439125061</c:v>
                </c:pt>
                <c:pt idx="33">
                  <c:v>0.50536185503006</c:v>
                </c:pt>
                <c:pt idx="34">
                  <c:v>0.448887169361115</c:v>
                </c:pt>
                <c:pt idx="35">
                  <c:v>0.390578180551529</c:v>
                </c:pt>
                <c:pt idx="36">
                  <c:v>0.330447554588318</c:v>
                </c:pt>
                <c:pt idx="37">
                  <c:v>0.268398582935333</c:v>
                </c:pt>
                <c:pt idx="38">
                  <c:v>0.204035237431526</c:v>
                </c:pt>
                <c:pt idx="39">
                  <c:v>0.136045143008232</c:v>
                </c:pt>
                <c:pt idx="40">
                  <c:v>0.05586283281445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D$56:$AR$56</c:f>
              <c:numCache>
                <c:formatCode>General</c:formatCode>
                <c:ptCount val="41"/>
                <c:pt idx="0">
                  <c:v>-18</c:v>
                </c:pt>
                <c:pt idx="1">
                  <c:v>-17.1</c:v>
                </c:pt>
                <c:pt idx="2">
                  <c:v>-16.2</c:v>
                </c:pt>
                <c:pt idx="3">
                  <c:v>-15.3</c:v>
                </c:pt>
                <c:pt idx="4">
                  <c:v>-14.4</c:v>
                </c:pt>
                <c:pt idx="5">
                  <c:v>-13.5</c:v>
                </c:pt>
                <c:pt idx="6">
                  <c:v>-12.6</c:v>
                </c:pt>
                <c:pt idx="7">
                  <c:v>-11.7</c:v>
                </c:pt>
                <c:pt idx="8">
                  <c:v>-10.8</c:v>
                </c:pt>
                <c:pt idx="9">
                  <c:v>-9.9</c:v>
                </c:pt>
                <c:pt idx="10">
                  <c:v>-9</c:v>
                </c:pt>
                <c:pt idx="11">
                  <c:v>-8.1</c:v>
                </c:pt>
                <c:pt idx="12">
                  <c:v>-7.2</c:v>
                </c:pt>
                <c:pt idx="13">
                  <c:v>-6.3</c:v>
                </c:pt>
                <c:pt idx="14">
                  <c:v>-5.4</c:v>
                </c:pt>
                <c:pt idx="15">
                  <c:v>-4.5</c:v>
                </c:pt>
                <c:pt idx="16">
                  <c:v>-3.6</c:v>
                </c:pt>
                <c:pt idx="17">
                  <c:v>-2.7</c:v>
                </c:pt>
                <c:pt idx="18">
                  <c:v>-1.8</c:v>
                </c:pt>
                <c:pt idx="19">
                  <c:v>-0.899999999999999</c:v>
                </c:pt>
                <c:pt idx="20">
                  <c:v>0</c:v>
                </c:pt>
                <c:pt idx="21">
                  <c:v>0.899999999999999</c:v>
                </c:pt>
                <c:pt idx="22">
                  <c:v>1.8</c:v>
                </c:pt>
                <c:pt idx="23">
                  <c:v>2.7</c:v>
                </c:pt>
                <c:pt idx="24">
                  <c:v>3.6</c:v>
                </c:pt>
                <c:pt idx="25">
                  <c:v>4.5</c:v>
                </c:pt>
                <c:pt idx="26">
                  <c:v>5.4</c:v>
                </c:pt>
                <c:pt idx="27">
                  <c:v>6.3</c:v>
                </c:pt>
                <c:pt idx="28">
                  <c:v>7.2</c:v>
                </c:pt>
                <c:pt idx="29">
                  <c:v>8.1</c:v>
                </c:pt>
                <c:pt idx="30">
                  <c:v>9</c:v>
                </c:pt>
                <c:pt idx="31">
                  <c:v>9.9</c:v>
                </c:pt>
                <c:pt idx="32">
                  <c:v>10.8</c:v>
                </c:pt>
                <c:pt idx="33">
                  <c:v>11.7</c:v>
                </c:pt>
                <c:pt idx="34">
                  <c:v>12.6</c:v>
                </c:pt>
                <c:pt idx="35">
                  <c:v>13.5</c:v>
                </c:pt>
                <c:pt idx="36">
                  <c:v>14.4</c:v>
                </c:pt>
                <c:pt idx="37">
                  <c:v>15.3</c:v>
                </c:pt>
                <c:pt idx="38">
                  <c:v>16.2</c:v>
                </c:pt>
                <c:pt idx="39">
                  <c:v>17.1</c:v>
                </c:pt>
                <c:pt idx="40">
                  <c:v>18</c:v>
                </c:pt>
              </c:numCache>
            </c:numRef>
          </c:xVal>
          <c:yVal>
            <c:numRef>
              <c:f>Hull2!$D$62:$AR$62</c:f>
              <c:numCache>
                <c:formatCode>General</c:formatCode>
                <c:ptCount val="41"/>
                <c:pt idx="0">
                  <c:v>0.410657167434692</c:v>
                </c:pt>
                <c:pt idx="1">
                  <c:v>0.59273886680603</c:v>
                </c:pt>
                <c:pt idx="2">
                  <c:v>0.732127189636231</c:v>
                </c:pt>
                <c:pt idx="3">
                  <c:v>0.846896171569824</c:v>
                </c:pt>
                <c:pt idx="4">
                  <c:v>0.943406879901886</c:v>
                </c:pt>
                <c:pt idx="5">
                  <c:v>1.02509641647339</c:v>
                </c:pt>
                <c:pt idx="6">
                  <c:v>1.0942405462265</c:v>
                </c:pt>
                <c:pt idx="7">
                  <c:v>1.15245831012726</c:v>
                </c:pt>
                <c:pt idx="8">
                  <c:v>1.20094430446625</c:v>
                </c:pt>
                <c:pt idx="9">
                  <c:v>1.24063944816589</c:v>
                </c:pt>
                <c:pt idx="10">
                  <c:v>1.27230858802795</c:v>
                </c:pt>
                <c:pt idx="11">
                  <c:v>1.29658734798431</c:v>
                </c:pt>
                <c:pt idx="12">
                  <c:v>1.31401586532593</c:v>
                </c:pt>
                <c:pt idx="13">
                  <c:v>1.32505917549133</c:v>
                </c:pt>
                <c:pt idx="14">
                  <c:v>1.33012425899506</c:v>
                </c:pt>
                <c:pt idx="15">
                  <c:v>1.3295693397522</c:v>
                </c:pt>
                <c:pt idx="16">
                  <c:v>1.3237133026123</c:v>
                </c:pt>
                <c:pt idx="17">
                  <c:v>1.31284296512604</c:v>
                </c:pt>
                <c:pt idx="18">
                  <c:v>1.29721784591675</c:v>
                </c:pt>
                <c:pt idx="19">
                  <c:v>1.27707302570343</c:v>
                </c:pt>
                <c:pt idx="20">
                  <c:v>1.25262427330017</c:v>
                </c:pt>
                <c:pt idx="21">
                  <c:v>1.22406935691834</c:v>
                </c:pt>
                <c:pt idx="22">
                  <c:v>1.19159138202667</c:v>
                </c:pt>
                <c:pt idx="23">
                  <c:v>1.15536034107208</c:v>
                </c:pt>
                <c:pt idx="24">
                  <c:v>1.11553418636322</c:v>
                </c:pt>
                <c:pt idx="25">
                  <c:v>1.07226169109344</c:v>
                </c:pt>
                <c:pt idx="26">
                  <c:v>1.02568316459656</c:v>
                </c:pt>
                <c:pt idx="27">
                  <c:v>0.975931704044342</c:v>
                </c:pt>
                <c:pt idx="28">
                  <c:v>0.92313426733017</c:v>
                </c:pt>
                <c:pt idx="29">
                  <c:v>0.867412388324738</c:v>
                </c:pt>
                <c:pt idx="30">
                  <c:v>0.808884203433991</c:v>
                </c:pt>
                <c:pt idx="31">
                  <c:v>0.747662603855133</c:v>
                </c:pt>
                <c:pt idx="32">
                  <c:v>0.683857142925263</c:v>
                </c:pt>
                <c:pt idx="33">
                  <c:v>0.617569744586945</c:v>
                </c:pt>
                <c:pt idx="34">
                  <c:v>0.548890888690949</c:v>
                </c:pt>
                <c:pt idx="35">
                  <c:v>0.477886915206909</c:v>
                </c:pt>
                <c:pt idx="36">
                  <c:v>0.404568910598755</c:v>
                </c:pt>
                <c:pt idx="37">
                  <c:v>0.328813284635544</c:v>
                </c:pt>
                <c:pt idx="38">
                  <c:v>0.250128328800201</c:v>
                </c:pt>
                <c:pt idx="39">
                  <c:v>0.166894972324371</c:v>
                </c:pt>
                <c:pt idx="40">
                  <c:v>0.06858406960964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D$56:$AR$56</c:f>
              <c:numCache>
                <c:formatCode>General</c:formatCode>
                <c:ptCount val="41"/>
                <c:pt idx="0">
                  <c:v>-18</c:v>
                </c:pt>
                <c:pt idx="1">
                  <c:v>-17.1</c:v>
                </c:pt>
                <c:pt idx="2">
                  <c:v>-16.2</c:v>
                </c:pt>
                <c:pt idx="3">
                  <c:v>-15.3</c:v>
                </c:pt>
                <c:pt idx="4">
                  <c:v>-14.4</c:v>
                </c:pt>
                <c:pt idx="5">
                  <c:v>-13.5</c:v>
                </c:pt>
                <c:pt idx="6">
                  <c:v>-12.6</c:v>
                </c:pt>
                <c:pt idx="7">
                  <c:v>-11.7</c:v>
                </c:pt>
                <c:pt idx="8">
                  <c:v>-10.8</c:v>
                </c:pt>
                <c:pt idx="9">
                  <c:v>-9.9</c:v>
                </c:pt>
                <c:pt idx="10">
                  <c:v>-9</c:v>
                </c:pt>
                <c:pt idx="11">
                  <c:v>-8.1</c:v>
                </c:pt>
                <c:pt idx="12">
                  <c:v>-7.2</c:v>
                </c:pt>
                <c:pt idx="13">
                  <c:v>-6.3</c:v>
                </c:pt>
                <c:pt idx="14">
                  <c:v>-5.4</c:v>
                </c:pt>
                <c:pt idx="15">
                  <c:v>-4.5</c:v>
                </c:pt>
                <c:pt idx="16">
                  <c:v>-3.6</c:v>
                </c:pt>
                <c:pt idx="17">
                  <c:v>-2.7</c:v>
                </c:pt>
                <c:pt idx="18">
                  <c:v>-1.8</c:v>
                </c:pt>
                <c:pt idx="19">
                  <c:v>-0.899999999999999</c:v>
                </c:pt>
                <c:pt idx="20">
                  <c:v>0</c:v>
                </c:pt>
                <c:pt idx="21">
                  <c:v>0.899999999999999</c:v>
                </c:pt>
                <c:pt idx="22">
                  <c:v>1.8</c:v>
                </c:pt>
                <c:pt idx="23">
                  <c:v>2.7</c:v>
                </c:pt>
                <c:pt idx="24">
                  <c:v>3.6</c:v>
                </c:pt>
                <c:pt idx="25">
                  <c:v>4.5</c:v>
                </c:pt>
                <c:pt idx="26">
                  <c:v>5.4</c:v>
                </c:pt>
                <c:pt idx="27">
                  <c:v>6.3</c:v>
                </c:pt>
                <c:pt idx="28">
                  <c:v>7.2</c:v>
                </c:pt>
                <c:pt idx="29">
                  <c:v>8.1</c:v>
                </c:pt>
                <c:pt idx="30">
                  <c:v>9</c:v>
                </c:pt>
                <c:pt idx="31">
                  <c:v>9.9</c:v>
                </c:pt>
                <c:pt idx="32">
                  <c:v>10.8</c:v>
                </c:pt>
                <c:pt idx="33">
                  <c:v>11.7</c:v>
                </c:pt>
                <c:pt idx="34">
                  <c:v>12.6</c:v>
                </c:pt>
                <c:pt idx="35">
                  <c:v>13.5</c:v>
                </c:pt>
                <c:pt idx="36">
                  <c:v>14.4</c:v>
                </c:pt>
                <c:pt idx="37">
                  <c:v>15.3</c:v>
                </c:pt>
                <c:pt idx="38">
                  <c:v>16.2</c:v>
                </c:pt>
                <c:pt idx="39">
                  <c:v>17.1</c:v>
                </c:pt>
                <c:pt idx="40">
                  <c:v>18</c:v>
                </c:pt>
              </c:numCache>
            </c:numRef>
          </c:xVal>
          <c:yVal>
            <c:numRef>
              <c:f>Hull2!$D$63:$AR$63</c:f>
              <c:numCache>
                <c:formatCode>General</c:formatCode>
                <c:ptCount val="41"/>
                <c:pt idx="0">
                  <c:v>0.468476176261902</c:v>
                </c:pt>
                <c:pt idx="1">
                  <c:v>0.676768720149994</c:v>
                </c:pt>
                <c:pt idx="2">
                  <c:v>0.836627006530762</c:v>
                </c:pt>
                <c:pt idx="3">
                  <c:v>0.968598246574402</c:v>
                </c:pt>
                <c:pt idx="4">
                  <c:v>1.07989192008972</c:v>
                </c:pt>
                <c:pt idx="5">
                  <c:v>1.17439234256744</c:v>
                </c:pt>
                <c:pt idx="6">
                  <c:v>1.25466561317444</c:v>
                </c:pt>
                <c:pt idx="7">
                  <c:v>1.32253277301788</c:v>
                </c:pt>
                <c:pt idx="8">
                  <c:v>1.37933373451233</c:v>
                </c:pt>
                <c:pt idx="9">
                  <c:v>1.42612159252167</c:v>
                </c:pt>
                <c:pt idx="10">
                  <c:v>1.46375012397766</c:v>
                </c:pt>
                <c:pt idx="11">
                  <c:v>1.4929279088974</c:v>
                </c:pt>
                <c:pt idx="12">
                  <c:v>1.51425528526306</c:v>
                </c:pt>
                <c:pt idx="13">
                  <c:v>1.52824866771698</c:v>
                </c:pt>
                <c:pt idx="14">
                  <c:v>1.53535890579224</c:v>
                </c:pt>
                <c:pt idx="15">
                  <c:v>1.53598272800446</c:v>
                </c:pt>
                <c:pt idx="16">
                  <c:v>1.53047204017639</c:v>
                </c:pt>
                <c:pt idx="17">
                  <c:v>1.51914370059967</c:v>
                </c:pt>
                <c:pt idx="18">
                  <c:v>1.50228381156921</c:v>
                </c:pt>
                <c:pt idx="19">
                  <c:v>1.48015129566193</c:v>
                </c:pt>
                <c:pt idx="20">
                  <c:v>1.45298373699188</c:v>
                </c:pt>
                <c:pt idx="21">
                  <c:v>1.42099857330322</c:v>
                </c:pt>
                <c:pt idx="22">
                  <c:v>1.38439750671387</c:v>
                </c:pt>
                <c:pt idx="23">
                  <c:v>1.34336745738983</c:v>
                </c:pt>
                <c:pt idx="24">
                  <c:v>1.29808235168457</c:v>
                </c:pt>
                <c:pt idx="25">
                  <c:v>1.24870586395264</c:v>
                </c:pt>
                <c:pt idx="26">
                  <c:v>1.19539296627045</c:v>
                </c:pt>
                <c:pt idx="27">
                  <c:v>1.13829040527344</c:v>
                </c:pt>
                <c:pt idx="28">
                  <c:v>1.0775386095047</c:v>
                </c:pt>
                <c:pt idx="29">
                  <c:v>1.01327228546143</c:v>
                </c:pt>
                <c:pt idx="30">
                  <c:v>0.945622742176056</c:v>
                </c:pt>
                <c:pt idx="31">
                  <c:v>0.874715626239777</c:v>
                </c:pt>
                <c:pt idx="32">
                  <c:v>0.800673067569733</c:v>
                </c:pt>
                <c:pt idx="33">
                  <c:v>0.72360897064209</c:v>
                </c:pt>
                <c:pt idx="34">
                  <c:v>0.643623769283295</c:v>
                </c:pt>
                <c:pt idx="35">
                  <c:v>0.560790002346039</c:v>
                </c:pt>
                <c:pt idx="36">
                  <c:v>0.475115180015564</c:v>
                </c:pt>
                <c:pt idx="37">
                  <c:v>0.38644814491272</c:v>
                </c:pt>
                <c:pt idx="38">
                  <c:v>0.294203102588654</c:v>
                </c:pt>
                <c:pt idx="39">
                  <c:v>0.196463480591774</c:v>
                </c:pt>
                <c:pt idx="40">
                  <c:v>0.0808904841542244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D$56:$AR$56</c:f>
              <c:numCache>
                <c:formatCode>General</c:formatCode>
                <c:ptCount val="41"/>
                <c:pt idx="0">
                  <c:v>-18</c:v>
                </c:pt>
                <c:pt idx="1">
                  <c:v>-17.1</c:v>
                </c:pt>
                <c:pt idx="2">
                  <c:v>-16.2</c:v>
                </c:pt>
                <c:pt idx="3">
                  <c:v>-15.3</c:v>
                </c:pt>
                <c:pt idx="4">
                  <c:v>-14.4</c:v>
                </c:pt>
                <c:pt idx="5">
                  <c:v>-13.5</c:v>
                </c:pt>
                <c:pt idx="6">
                  <c:v>-12.6</c:v>
                </c:pt>
                <c:pt idx="7">
                  <c:v>-11.7</c:v>
                </c:pt>
                <c:pt idx="8">
                  <c:v>-10.8</c:v>
                </c:pt>
                <c:pt idx="9">
                  <c:v>-9.9</c:v>
                </c:pt>
                <c:pt idx="10">
                  <c:v>-9</c:v>
                </c:pt>
                <c:pt idx="11">
                  <c:v>-8.1</c:v>
                </c:pt>
                <c:pt idx="12">
                  <c:v>-7.2</c:v>
                </c:pt>
                <c:pt idx="13">
                  <c:v>-6.3</c:v>
                </c:pt>
                <c:pt idx="14">
                  <c:v>-5.4</c:v>
                </c:pt>
                <c:pt idx="15">
                  <c:v>-4.5</c:v>
                </c:pt>
                <c:pt idx="16">
                  <c:v>-3.6</c:v>
                </c:pt>
                <c:pt idx="17">
                  <c:v>-2.7</c:v>
                </c:pt>
                <c:pt idx="18">
                  <c:v>-1.8</c:v>
                </c:pt>
                <c:pt idx="19">
                  <c:v>-0.899999999999999</c:v>
                </c:pt>
                <c:pt idx="20">
                  <c:v>0</c:v>
                </c:pt>
                <c:pt idx="21">
                  <c:v>0.899999999999999</c:v>
                </c:pt>
                <c:pt idx="22">
                  <c:v>1.8</c:v>
                </c:pt>
                <c:pt idx="23">
                  <c:v>2.7</c:v>
                </c:pt>
                <c:pt idx="24">
                  <c:v>3.6</c:v>
                </c:pt>
                <c:pt idx="25">
                  <c:v>4.5</c:v>
                </c:pt>
                <c:pt idx="26">
                  <c:v>5.4</c:v>
                </c:pt>
                <c:pt idx="27">
                  <c:v>6.3</c:v>
                </c:pt>
                <c:pt idx="28">
                  <c:v>7.2</c:v>
                </c:pt>
                <c:pt idx="29">
                  <c:v>8.1</c:v>
                </c:pt>
                <c:pt idx="30">
                  <c:v>9</c:v>
                </c:pt>
                <c:pt idx="31">
                  <c:v>9.9</c:v>
                </c:pt>
                <c:pt idx="32">
                  <c:v>10.8</c:v>
                </c:pt>
                <c:pt idx="33">
                  <c:v>11.7</c:v>
                </c:pt>
                <c:pt idx="34">
                  <c:v>12.6</c:v>
                </c:pt>
                <c:pt idx="35">
                  <c:v>13.5</c:v>
                </c:pt>
                <c:pt idx="36">
                  <c:v>14.4</c:v>
                </c:pt>
                <c:pt idx="37">
                  <c:v>15.3</c:v>
                </c:pt>
                <c:pt idx="38">
                  <c:v>16.2</c:v>
                </c:pt>
                <c:pt idx="39">
                  <c:v>17.1</c:v>
                </c:pt>
                <c:pt idx="40">
                  <c:v>18</c:v>
                </c:pt>
              </c:numCache>
            </c:numRef>
          </c:xVal>
          <c:yVal>
            <c:numRef>
              <c:f>Hull2!$D$64:$AR$64</c:f>
              <c:numCache>
                <c:formatCode>General</c:formatCode>
                <c:ptCount val="41"/>
                <c:pt idx="0">
                  <c:v>0.517323553562164</c:v>
                </c:pt>
                <c:pt idx="1">
                  <c:v>0.748055338859558</c:v>
                </c:pt>
                <c:pt idx="2">
                  <c:v>0.925644159317017</c:v>
                </c:pt>
                <c:pt idx="3">
                  <c:v>1.07269060611725</c:v>
                </c:pt>
                <c:pt idx="4">
                  <c:v>1.19709730148315</c:v>
                </c:pt>
                <c:pt idx="5">
                  <c:v>1.30310785770416</c:v>
                </c:pt>
                <c:pt idx="6">
                  <c:v>1.3935182094574</c:v>
                </c:pt>
                <c:pt idx="7">
                  <c:v>1.47030663490295</c:v>
                </c:pt>
                <c:pt idx="8">
                  <c:v>1.53492403030396</c:v>
                </c:pt>
                <c:pt idx="9">
                  <c:v>1.58850693702698</c:v>
                </c:pt>
                <c:pt idx="10">
                  <c:v>1.63197505474091</c:v>
                </c:pt>
                <c:pt idx="11">
                  <c:v>1.66608893871307</c:v>
                </c:pt>
                <c:pt idx="12">
                  <c:v>1.69149160385132</c:v>
                </c:pt>
                <c:pt idx="13">
                  <c:v>1.70873498916626</c:v>
                </c:pt>
                <c:pt idx="14">
                  <c:v>1.71829962730408</c:v>
                </c:pt>
                <c:pt idx="15">
                  <c:v>1.72060775756836</c:v>
                </c:pt>
                <c:pt idx="16">
                  <c:v>1.71603274345398</c:v>
                </c:pt>
                <c:pt idx="17">
                  <c:v>1.70491087436676</c:v>
                </c:pt>
                <c:pt idx="18">
                  <c:v>1.68754482269287</c:v>
                </c:pt>
                <c:pt idx="19">
                  <c:v>1.66420829296112</c:v>
                </c:pt>
                <c:pt idx="20">
                  <c:v>1.63515245914459</c:v>
                </c:pt>
                <c:pt idx="21">
                  <c:v>1.60060667991638</c:v>
                </c:pt>
                <c:pt idx="22">
                  <c:v>1.56078362464905</c:v>
                </c:pt>
                <c:pt idx="23">
                  <c:v>1.51588082313538</c:v>
                </c:pt>
                <c:pt idx="24">
                  <c:v>1.4660816192627</c:v>
                </c:pt>
                <c:pt idx="25">
                  <c:v>1.41155886650085</c:v>
                </c:pt>
                <c:pt idx="26">
                  <c:v>1.35247671604157</c:v>
                </c:pt>
                <c:pt idx="27">
                  <c:v>1.28899025917053</c:v>
                </c:pt>
                <c:pt idx="28">
                  <c:v>1.22124898433685</c:v>
                </c:pt>
                <c:pt idx="29">
                  <c:v>1.14939618110657</c:v>
                </c:pt>
                <c:pt idx="30">
                  <c:v>1.07357203960419</c:v>
                </c:pt>
                <c:pt idx="31">
                  <c:v>0.99391120672226</c:v>
                </c:pt>
                <c:pt idx="32">
                  <c:v>0.910544991493225</c:v>
                </c:pt>
                <c:pt idx="33">
                  <c:v>0.823595702648163</c:v>
                </c:pt>
                <c:pt idx="34">
                  <c:v>0.733170926570892</c:v>
                </c:pt>
                <c:pt idx="35">
                  <c:v>0.639346599578857</c:v>
                </c:pt>
                <c:pt idx="36">
                  <c:v>0.542124807834625</c:v>
                </c:pt>
                <c:pt idx="37">
                  <c:v>0.441325515508652</c:v>
                </c:pt>
                <c:pt idx="38">
                  <c:v>0.336270391941071</c:v>
                </c:pt>
                <c:pt idx="39">
                  <c:v>0.224754065275192</c:v>
                </c:pt>
                <c:pt idx="40">
                  <c:v>0.092643804848194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D$56:$AR$56</c:f>
              <c:numCache>
                <c:formatCode>General</c:formatCode>
                <c:ptCount val="41"/>
                <c:pt idx="0">
                  <c:v>-18</c:v>
                </c:pt>
                <c:pt idx="1">
                  <c:v>-17.1</c:v>
                </c:pt>
                <c:pt idx="2">
                  <c:v>-16.2</c:v>
                </c:pt>
                <c:pt idx="3">
                  <c:v>-15.3</c:v>
                </c:pt>
                <c:pt idx="4">
                  <c:v>-14.4</c:v>
                </c:pt>
                <c:pt idx="5">
                  <c:v>-13.5</c:v>
                </c:pt>
                <c:pt idx="6">
                  <c:v>-12.6</c:v>
                </c:pt>
                <c:pt idx="7">
                  <c:v>-11.7</c:v>
                </c:pt>
                <c:pt idx="8">
                  <c:v>-10.8</c:v>
                </c:pt>
                <c:pt idx="9">
                  <c:v>-9.9</c:v>
                </c:pt>
                <c:pt idx="10">
                  <c:v>-9</c:v>
                </c:pt>
                <c:pt idx="11">
                  <c:v>-8.1</c:v>
                </c:pt>
                <c:pt idx="12">
                  <c:v>-7.2</c:v>
                </c:pt>
                <c:pt idx="13">
                  <c:v>-6.3</c:v>
                </c:pt>
                <c:pt idx="14">
                  <c:v>-5.4</c:v>
                </c:pt>
                <c:pt idx="15">
                  <c:v>-4.5</c:v>
                </c:pt>
                <c:pt idx="16">
                  <c:v>-3.6</c:v>
                </c:pt>
                <c:pt idx="17">
                  <c:v>-2.7</c:v>
                </c:pt>
                <c:pt idx="18">
                  <c:v>-1.8</c:v>
                </c:pt>
                <c:pt idx="19">
                  <c:v>-0.899999999999999</c:v>
                </c:pt>
                <c:pt idx="20">
                  <c:v>0</c:v>
                </c:pt>
                <c:pt idx="21">
                  <c:v>0.899999999999999</c:v>
                </c:pt>
                <c:pt idx="22">
                  <c:v>1.8</c:v>
                </c:pt>
                <c:pt idx="23">
                  <c:v>2.7</c:v>
                </c:pt>
                <c:pt idx="24">
                  <c:v>3.6</c:v>
                </c:pt>
                <c:pt idx="25">
                  <c:v>4.5</c:v>
                </c:pt>
                <c:pt idx="26">
                  <c:v>5.4</c:v>
                </c:pt>
                <c:pt idx="27">
                  <c:v>6.3</c:v>
                </c:pt>
                <c:pt idx="28">
                  <c:v>7.2</c:v>
                </c:pt>
                <c:pt idx="29">
                  <c:v>8.1</c:v>
                </c:pt>
                <c:pt idx="30">
                  <c:v>9</c:v>
                </c:pt>
                <c:pt idx="31">
                  <c:v>9.9</c:v>
                </c:pt>
                <c:pt idx="32">
                  <c:v>10.8</c:v>
                </c:pt>
                <c:pt idx="33">
                  <c:v>11.7</c:v>
                </c:pt>
                <c:pt idx="34">
                  <c:v>12.6</c:v>
                </c:pt>
                <c:pt idx="35">
                  <c:v>13.5</c:v>
                </c:pt>
                <c:pt idx="36">
                  <c:v>14.4</c:v>
                </c:pt>
                <c:pt idx="37">
                  <c:v>15.3</c:v>
                </c:pt>
                <c:pt idx="38">
                  <c:v>16.2</c:v>
                </c:pt>
                <c:pt idx="39">
                  <c:v>17.1</c:v>
                </c:pt>
                <c:pt idx="40">
                  <c:v>18</c:v>
                </c:pt>
              </c:numCache>
            </c:numRef>
          </c:xVal>
          <c:yVal>
            <c:numRef>
              <c:f>Hull2!$D$65:$AR$65</c:f>
              <c:numCache>
                <c:formatCode>General</c:formatCode>
                <c:ptCount val="41"/>
                <c:pt idx="0">
                  <c:v>0.558756828308106</c:v>
                </c:pt>
                <c:pt idx="1">
                  <c:v>0.808824181556702</c:v>
                </c:pt>
                <c:pt idx="2">
                  <c:v>1.00189352035522</c:v>
                </c:pt>
                <c:pt idx="3">
                  <c:v>1.16226828098297</c:v>
                </c:pt>
                <c:pt idx="4">
                  <c:v>1.29841327667236</c:v>
                </c:pt>
                <c:pt idx="5">
                  <c:v>1.41485714912415</c:v>
                </c:pt>
                <c:pt idx="6">
                  <c:v>1.51457488536835</c:v>
                </c:pt>
                <c:pt idx="7">
                  <c:v>1.59966468811035</c:v>
                </c:pt>
                <c:pt idx="8">
                  <c:v>1.67165982723236</c:v>
                </c:pt>
                <c:pt idx="9">
                  <c:v>1.73175776004791</c:v>
                </c:pt>
                <c:pt idx="10">
                  <c:v>1.78092432022095</c:v>
                </c:pt>
                <c:pt idx="11">
                  <c:v>1.81995642185211</c:v>
                </c:pt>
                <c:pt idx="12">
                  <c:v>1.8495260477066</c:v>
                </c:pt>
                <c:pt idx="13">
                  <c:v>1.87020826339722</c:v>
                </c:pt>
                <c:pt idx="14">
                  <c:v>1.88250279426575</c:v>
                </c:pt>
                <c:pt idx="15">
                  <c:v>1.88684821128845</c:v>
                </c:pt>
                <c:pt idx="16">
                  <c:v>1.88363111019135</c:v>
                </c:pt>
                <c:pt idx="17">
                  <c:v>1.87319910526276</c:v>
                </c:pt>
                <c:pt idx="18">
                  <c:v>1.85586488246918</c:v>
                </c:pt>
                <c:pt idx="19">
                  <c:v>1.83191072940826</c:v>
                </c:pt>
                <c:pt idx="20">
                  <c:v>1.80159544944763</c:v>
                </c:pt>
                <c:pt idx="21">
                  <c:v>1.7651549577713</c:v>
                </c:pt>
                <c:pt idx="22">
                  <c:v>1.72280812263489</c:v>
                </c:pt>
                <c:pt idx="23">
                  <c:v>1.67475831508636</c:v>
                </c:pt>
                <c:pt idx="24">
                  <c:v>1.62119388580322</c:v>
                </c:pt>
                <c:pt idx="25">
                  <c:v>1.56229305267334</c:v>
                </c:pt>
                <c:pt idx="26">
                  <c:v>1.49822473526001</c:v>
                </c:pt>
                <c:pt idx="27">
                  <c:v>1.42914915084839</c:v>
                </c:pt>
                <c:pt idx="28">
                  <c:v>1.35522091388702</c:v>
                </c:pt>
                <c:pt idx="29">
                  <c:v>1.27658843994141</c:v>
                </c:pt>
                <c:pt idx="30">
                  <c:v>1.19339776039124</c:v>
                </c:pt>
                <c:pt idx="31">
                  <c:v>1.10578918457031</c:v>
                </c:pt>
                <c:pt idx="32">
                  <c:v>1.01389992237091</c:v>
                </c:pt>
                <c:pt idx="33">
                  <c:v>0.917857706546783</c:v>
                </c:pt>
                <c:pt idx="34">
                  <c:v>0.817774415016174</c:v>
                </c:pt>
                <c:pt idx="35">
                  <c:v>0.713726758956909</c:v>
                </c:pt>
                <c:pt idx="36">
                  <c:v>0.605708956718445</c:v>
                </c:pt>
                <c:pt idx="37">
                  <c:v>0.493510663509369</c:v>
                </c:pt>
                <c:pt idx="38">
                  <c:v>0.376361936330795</c:v>
                </c:pt>
                <c:pt idx="39">
                  <c:v>0.251776903867722</c:v>
                </c:pt>
                <c:pt idx="40">
                  <c:v>0.103844024240971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D$56:$AR$56</c:f>
              <c:numCache>
                <c:formatCode>General</c:formatCode>
                <c:ptCount val="41"/>
                <c:pt idx="0">
                  <c:v>-18</c:v>
                </c:pt>
                <c:pt idx="1">
                  <c:v>-17.1</c:v>
                </c:pt>
                <c:pt idx="2">
                  <c:v>-16.2</c:v>
                </c:pt>
                <c:pt idx="3">
                  <c:v>-15.3</c:v>
                </c:pt>
                <c:pt idx="4">
                  <c:v>-14.4</c:v>
                </c:pt>
                <c:pt idx="5">
                  <c:v>-13.5</c:v>
                </c:pt>
                <c:pt idx="6">
                  <c:v>-12.6</c:v>
                </c:pt>
                <c:pt idx="7">
                  <c:v>-11.7</c:v>
                </c:pt>
                <c:pt idx="8">
                  <c:v>-10.8</c:v>
                </c:pt>
                <c:pt idx="9">
                  <c:v>-9.9</c:v>
                </c:pt>
                <c:pt idx="10">
                  <c:v>-9</c:v>
                </c:pt>
                <c:pt idx="11">
                  <c:v>-8.1</c:v>
                </c:pt>
                <c:pt idx="12">
                  <c:v>-7.2</c:v>
                </c:pt>
                <c:pt idx="13">
                  <c:v>-6.3</c:v>
                </c:pt>
                <c:pt idx="14">
                  <c:v>-5.4</c:v>
                </c:pt>
                <c:pt idx="15">
                  <c:v>-4.5</c:v>
                </c:pt>
                <c:pt idx="16">
                  <c:v>-3.6</c:v>
                </c:pt>
                <c:pt idx="17">
                  <c:v>-2.7</c:v>
                </c:pt>
                <c:pt idx="18">
                  <c:v>-1.8</c:v>
                </c:pt>
                <c:pt idx="19">
                  <c:v>-0.899999999999999</c:v>
                </c:pt>
                <c:pt idx="20">
                  <c:v>0</c:v>
                </c:pt>
                <c:pt idx="21">
                  <c:v>0.899999999999999</c:v>
                </c:pt>
                <c:pt idx="22">
                  <c:v>1.8</c:v>
                </c:pt>
                <c:pt idx="23">
                  <c:v>2.7</c:v>
                </c:pt>
                <c:pt idx="24">
                  <c:v>3.6</c:v>
                </c:pt>
                <c:pt idx="25">
                  <c:v>4.5</c:v>
                </c:pt>
                <c:pt idx="26">
                  <c:v>5.4</c:v>
                </c:pt>
                <c:pt idx="27">
                  <c:v>6.3</c:v>
                </c:pt>
                <c:pt idx="28">
                  <c:v>7.2</c:v>
                </c:pt>
                <c:pt idx="29">
                  <c:v>8.1</c:v>
                </c:pt>
                <c:pt idx="30">
                  <c:v>9</c:v>
                </c:pt>
                <c:pt idx="31">
                  <c:v>9.9</c:v>
                </c:pt>
                <c:pt idx="32">
                  <c:v>10.8</c:v>
                </c:pt>
                <c:pt idx="33">
                  <c:v>11.7</c:v>
                </c:pt>
                <c:pt idx="34">
                  <c:v>12.6</c:v>
                </c:pt>
                <c:pt idx="35">
                  <c:v>13.5</c:v>
                </c:pt>
                <c:pt idx="36">
                  <c:v>14.4</c:v>
                </c:pt>
                <c:pt idx="37">
                  <c:v>15.3</c:v>
                </c:pt>
                <c:pt idx="38">
                  <c:v>16.2</c:v>
                </c:pt>
                <c:pt idx="39">
                  <c:v>17.1</c:v>
                </c:pt>
                <c:pt idx="40">
                  <c:v>18</c:v>
                </c:pt>
              </c:numCache>
            </c:numRef>
          </c:xVal>
          <c:yVal>
            <c:numRef>
              <c:f>Hull2!$D$66:$AR$66</c:f>
              <c:numCache>
                <c:formatCode>General</c:formatCode>
                <c:ptCount val="41"/>
                <c:pt idx="0">
                  <c:v>0.594554543495178</c:v>
                </c:pt>
                <c:pt idx="1">
                  <c:v>0.861610770225525</c:v>
                </c:pt>
                <c:pt idx="2">
                  <c:v>1.06846356391907</c:v>
                </c:pt>
                <c:pt idx="3">
                  <c:v>1.24084889888763</c:v>
                </c:pt>
                <c:pt idx="4">
                  <c:v>1.38769221305847</c:v>
                </c:pt>
                <c:pt idx="5">
                  <c:v>1.51374924182892</c:v>
                </c:pt>
                <c:pt idx="6">
                  <c:v>1.62213468551636</c:v>
                </c:pt>
                <c:pt idx="7">
                  <c:v>1.71503746509552</c:v>
                </c:pt>
                <c:pt idx="8">
                  <c:v>1.79405188560486</c:v>
                </c:pt>
                <c:pt idx="9">
                  <c:v>1.86041867733002</c:v>
                </c:pt>
                <c:pt idx="10">
                  <c:v>1.91513609886169</c:v>
                </c:pt>
                <c:pt idx="11">
                  <c:v>1.95902574062347</c:v>
                </c:pt>
                <c:pt idx="12">
                  <c:v>1.9927784204483</c:v>
                </c:pt>
                <c:pt idx="13">
                  <c:v>2.01698446273804</c:v>
                </c:pt>
                <c:pt idx="14">
                  <c:v>2.03215575218201</c:v>
                </c:pt>
                <c:pt idx="15">
                  <c:v>2.03874063491821</c:v>
                </c:pt>
                <c:pt idx="16">
                  <c:v>2.03713369369507</c:v>
                </c:pt>
                <c:pt idx="17">
                  <c:v>2.02768969535828</c:v>
                </c:pt>
                <c:pt idx="18">
                  <c:v>2.01072669029236</c:v>
                </c:pt>
                <c:pt idx="19">
                  <c:v>1.986532330513</c:v>
                </c:pt>
                <c:pt idx="20">
                  <c:v>1.95536947250366</c:v>
                </c:pt>
                <c:pt idx="21">
                  <c:v>1.91747796535492</c:v>
                </c:pt>
                <c:pt idx="22">
                  <c:v>1.87308037281036</c:v>
                </c:pt>
                <c:pt idx="23">
                  <c:v>1.82238292694092</c:v>
                </c:pt>
                <c:pt idx="24">
                  <c:v>1.76557743549347</c:v>
                </c:pt>
                <c:pt idx="25">
                  <c:v>1.70284485816956</c:v>
                </c:pt>
                <c:pt idx="26">
                  <c:v>1.63435709476471</c:v>
                </c:pt>
                <c:pt idx="27">
                  <c:v>1.56027746200562</c:v>
                </c:pt>
                <c:pt idx="28">
                  <c:v>1.48076379299164</c:v>
                </c:pt>
                <c:pt idx="29">
                  <c:v>1.39596807956696</c:v>
                </c:pt>
                <c:pt idx="30">
                  <c:v>1.30603981018066</c:v>
                </c:pt>
                <c:pt idx="31">
                  <c:v>1.21112322807312</c:v>
                </c:pt>
                <c:pt idx="32">
                  <c:v>1.11135959625244</c:v>
                </c:pt>
                <c:pt idx="33">
                  <c:v>1.00687992572784</c:v>
                </c:pt>
                <c:pt idx="34">
                  <c:v>0.897798418998718</c:v>
                </c:pt>
                <c:pt idx="35">
                  <c:v>0.784190475940704</c:v>
                </c:pt>
                <c:pt idx="36">
                  <c:v>0.666040420532227</c:v>
                </c:pt>
                <c:pt idx="37">
                  <c:v>0.5431067943573</c:v>
                </c:pt>
                <c:pt idx="38">
                  <c:v>0.414528906345367</c:v>
                </c:pt>
                <c:pt idx="39">
                  <c:v>0.277548551559448</c:v>
                </c:pt>
                <c:pt idx="40">
                  <c:v>0.114491149783134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D$56:$AR$56</c:f>
              <c:numCache>
                <c:formatCode>General</c:formatCode>
                <c:ptCount val="41"/>
                <c:pt idx="0">
                  <c:v>-18</c:v>
                </c:pt>
                <c:pt idx="1">
                  <c:v>-17.1</c:v>
                </c:pt>
                <c:pt idx="2">
                  <c:v>-16.2</c:v>
                </c:pt>
                <c:pt idx="3">
                  <c:v>-15.3</c:v>
                </c:pt>
                <c:pt idx="4">
                  <c:v>-14.4</c:v>
                </c:pt>
                <c:pt idx="5">
                  <c:v>-13.5</c:v>
                </c:pt>
                <c:pt idx="6">
                  <c:v>-12.6</c:v>
                </c:pt>
                <c:pt idx="7">
                  <c:v>-11.7</c:v>
                </c:pt>
                <c:pt idx="8">
                  <c:v>-10.8</c:v>
                </c:pt>
                <c:pt idx="9">
                  <c:v>-9.9</c:v>
                </c:pt>
                <c:pt idx="10">
                  <c:v>-9</c:v>
                </c:pt>
                <c:pt idx="11">
                  <c:v>-8.1</c:v>
                </c:pt>
                <c:pt idx="12">
                  <c:v>-7.2</c:v>
                </c:pt>
                <c:pt idx="13">
                  <c:v>-6.3</c:v>
                </c:pt>
                <c:pt idx="14">
                  <c:v>-5.4</c:v>
                </c:pt>
                <c:pt idx="15">
                  <c:v>-4.5</c:v>
                </c:pt>
                <c:pt idx="16">
                  <c:v>-3.6</c:v>
                </c:pt>
                <c:pt idx="17">
                  <c:v>-2.7</c:v>
                </c:pt>
                <c:pt idx="18">
                  <c:v>-1.8</c:v>
                </c:pt>
                <c:pt idx="19">
                  <c:v>-0.899999999999999</c:v>
                </c:pt>
                <c:pt idx="20">
                  <c:v>0</c:v>
                </c:pt>
                <c:pt idx="21">
                  <c:v>0.899999999999999</c:v>
                </c:pt>
                <c:pt idx="22">
                  <c:v>1.8</c:v>
                </c:pt>
                <c:pt idx="23">
                  <c:v>2.7</c:v>
                </c:pt>
                <c:pt idx="24">
                  <c:v>3.6</c:v>
                </c:pt>
                <c:pt idx="25">
                  <c:v>4.5</c:v>
                </c:pt>
                <c:pt idx="26">
                  <c:v>5.4</c:v>
                </c:pt>
                <c:pt idx="27">
                  <c:v>6.3</c:v>
                </c:pt>
                <c:pt idx="28">
                  <c:v>7.2</c:v>
                </c:pt>
                <c:pt idx="29">
                  <c:v>8.1</c:v>
                </c:pt>
                <c:pt idx="30">
                  <c:v>9</c:v>
                </c:pt>
                <c:pt idx="31">
                  <c:v>9.9</c:v>
                </c:pt>
                <c:pt idx="32">
                  <c:v>10.8</c:v>
                </c:pt>
                <c:pt idx="33">
                  <c:v>11.7</c:v>
                </c:pt>
                <c:pt idx="34">
                  <c:v>12.6</c:v>
                </c:pt>
                <c:pt idx="35">
                  <c:v>13.5</c:v>
                </c:pt>
                <c:pt idx="36">
                  <c:v>14.4</c:v>
                </c:pt>
                <c:pt idx="37">
                  <c:v>15.3</c:v>
                </c:pt>
                <c:pt idx="38">
                  <c:v>16.2</c:v>
                </c:pt>
                <c:pt idx="39">
                  <c:v>17.1</c:v>
                </c:pt>
                <c:pt idx="40">
                  <c:v>18</c:v>
                </c:pt>
              </c:numCache>
            </c:numRef>
          </c:xVal>
          <c:yVal>
            <c:numRef>
              <c:f>Hull2!$D$67:$AR$67</c:f>
              <c:numCache>
                <c:formatCode>General</c:formatCode>
                <c:ptCount val="41"/>
                <c:pt idx="0">
                  <c:v>0.626298010349274</c:v>
                </c:pt>
                <c:pt idx="1">
                  <c:v>0.908595681190491</c:v>
                </c:pt>
                <c:pt idx="2">
                  <c:v>1.12800562381744</c:v>
                </c:pt>
                <c:pt idx="3">
                  <c:v>1.31144881248474</c:v>
                </c:pt>
                <c:pt idx="4">
                  <c:v>1.4682377576828</c:v>
                </c:pt>
                <c:pt idx="5">
                  <c:v>1.60330951213837</c:v>
                </c:pt>
                <c:pt idx="6">
                  <c:v>1.71989035606384</c:v>
                </c:pt>
                <c:pt idx="7">
                  <c:v>1.82023894786835</c:v>
                </c:pt>
                <c:pt idx="8">
                  <c:v>1.90599370002747</c:v>
                </c:pt>
                <c:pt idx="9">
                  <c:v>1.97842705249786</c:v>
                </c:pt>
                <c:pt idx="10">
                  <c:v>2.03855919837952</c:v>
                </c:pt>
                <c:pt idx="11">
                  <c:v>2.08722853660584</c:v>
                </c:pt>
                <c:pt idx="12">
                  <c:v>2.1251368522644</c:v>
                </c:pt>
                <c:pt idx="13">
                  <c:v>2.15288615226746</c:v>
                </c:pt>
                <c:pt idx="14">
                  <c:v>2.17099380493164</c:v>
                </c:pt>
                <c:pt idx="15">
                  <c:v>2.17991471290588</c:v>
                </c:pt>
                <c:pt idx="16">
                  <c:v>2.18004870414734</c:v>
                </c:pt>
                <c:pt idx="17">
                  <c:v>2.17175531387329</c:v>
                </c:pt>
                <c:pt idx="18">
                  <c:v>2.15535426139832</c:v>
                </c:pt>
                <c:pt idx="19">
                  <c:v>2.13113784790039</c:v>
                </c:pt>
                <c:pt idx="20">
                  <c:v>2.09937047958374</c:v>
                </c:pt>
                <c:pt idx="21">
                  <c:v>2.06029558181763</c:v>
                </c:pt>
                <c:pt idx="22">
                  <c:v>2.01413702964783</c:v>
                </c:pt>
                <c:pt idx="23">
                  <c:v>1.96110475063324</c:v>
                </c:pt>
                <c:pt idx="24">
                  <c:v>1.90139245986938</c:v>
                </c:pt>
                <c:pt idx="25">
                  <c:v>1.83518314361572</c:v>
                </c:pt>
                <c:pt idx="26">
                  <c:v>1.76265120506287</c:v>
                </c:pt>
                <c:pt idx="27">
                  <c:v>1.68396294116974</c:v>
                </c:pt>
                <c:pt idx="28">
                  <c:v>1.59927892684937</c:v>
                </c:pt>
                <c:pt idx="29">
                  <c:v>1.50875449180603</c:v>
                </c:pt>
                <c:pt idx="30">
                  <c:v>1.41254258155823</c:v>
                </c:pt>
                <c:pt idx="31">
                  <c:v>1.31079065799713</c:v>
                </c:pt>
                <c:pt idx="32">
                  <c:v>1.20364344120026</c:v>
                </c:pt>
                <c:pt idx="33">
                  <c:v>1.09123575687408</c:v>
                </c:pt>
                <c:pt idx="34">
                  <c:v>0.973683178424835</c:v>
                </c:pt>
                <c:pt idx="35">
                  <c:v>0.851059019565582</c:v>
                </c:pt>
                <c:pt idx="36">
                  <c:v>0.723338067531586</c:v>
                </c:pt>
                <c:pt idx="37">
                  <c:v>0.590247869491577</c:v>
                </c:pt>
                <c:pt idx="38">
                  <c:v>0.450839340686798</c:v>
                </c:pt>
                <c:pt idx="39">
                  <c:v>0.302091747522354</c:v>
                </c:pt>
                <c:pt idx="40">
                  <c:v>0.124749921262264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l2!$D$56:$AR$56</c:f>
              <c:numCache>
                <c:formatCode>General</c:formatCode>
                <c:ptCount val="41"/>
                <c:pt idx="0">
                  <c:v>-18</c:v>
                </c:pt>
                <c:pt idx="1">
                  <c:v>-17.1</c:v>
                </c:pt>
                <c:pt idx="2">
                  <c:v>-16.2</c:v>
                </c:pt>
                <c:pt idx="3">
                  <c:v>-15.3</c:v>
                </c:pt>
                <c:pt idx="4">
                  <c:v>-14.4</c:v>
                </c:pt>
                <c:pt idx="5">
                  <c:v>-13.5</c:v>
                </c:pt>
                <c:pt idx="6">
                  <c:v>-12.6</c:v>
                </c:pt>
                <c:pt idx="7">
                  <c:v>-11.7</c:v>
                </c:pt>
                <c:pt idx="8">
                  <c:v>-10.8</c:v>
                </c:pt>
                <c:pt idx="9">
                  <c:v>-9.9</c:v>
                </c:pt>
                <c:pt idx="10">
                  <c:v>-9</c:v>
                </c:pt>
                <c:pt idx="11">
                  <c:v>-8.1</c:v>
                </c:pt>
                <c:pt idx="12">
                  <c:v>-7.2</c:v>
                </c:pt>
                <c:pt idx="13">
                  <c:v>-6.3</c:v>
                </c:pt>
                <c:pt idx="14">
                  <c:v>-5.4</c:v>
                </c:pt>
                <c:pt idx="15">
                  <c:v>-4.5</c:v>
                </c:pt>
                <c:pt idx="16">
                  <c:v>-3.6</c:v>
                </c:pt>
                <c:pt idx="17">
                  <c:v>-2.7</c:v>
                </c:pt>
                <c:pt idx="18">
                  <c:v>-1.8</c:v>
                </c:pt>
                <c:pt idx="19">
                  <c:v>-0.899999999999999</c:v>
                </c:pt>
                <c:pt idx="20">
                  <c:v>0</c:v>
                </c:pt>
                <c:pt idx="21">
                  <c:v>0.899999999999999</c:v>
                </c:pt>
                <c:pt idx="22">
                  <c:v>1.8</c:v>
                </c:pt>
                <c:pt idx="23">
                  <c:v>2.7</c:v>
                </c:pt>
                <c:pt idx="24">
                  <c:v>3.6</c:v>
                </c:pt>
                <c:pt idx="25">
                  <c:v>4.5</c:v>
                </c:pt>
                <c:pt idx="26">
                  <c:v>5.4</c:v>
                </c:pt>
                <c:pt idx="27">
                  <c:v>6.3</c:v>
                </c:pt>
                <c:pt idx="28">
                  <c:v>7.2</c:v>
                </c:pt>
                <c:pt idx="29">
                  <c:v>8.1</c:v>
                </c:pt>
                <c:pt idx="30">
                  <c:v>9</c:v>
                </c:pt>
                <c:pt idx="31">
                  <c:v>9.9</c:v>
                </c:pt>
                <c:pt idx="32">
                  <c:v>10.8</c:v>
                </c:pt>
                <c:pt idx="33">
                  <c:v>11.7</c:v>
                </c:pt>
                <c:pt idx="34">
                  <c:v>12.6</c:v>
                </c:pt>
                <c:pt idx="35">
                  <c:v>13.5</c:v>
                </c:pt>
                <c:pt idx="36">
                  <c:v>14.4</c:v>
                </c:pt>
                <c:pt idx="37">
                  <c:v>15.3</c:v>
                </c:pt>
                <c:pt idx="38">
                  <c:v>16.2</c:v>
                </c:pt>
                <c:pt idx="39">
                  <c:v>17.1</c:v>
                </c:pt>
                <c:pt idx="40">
                  <c:v>18</c:v>
                </c:pt>
              </c:numCache>
            </c:numRef>
          </c:xVal>
          <c:yVal>
            <c:numRef>
              <c:f>Hull2!$D$119:$AR$119</c:f>
              <c:numCache>
                <c:formatCode>General</c:formatCode>
                <c:ptCount val="41"/>
                <c:pt idx="0">
                  <c:v>1.33819532394409</c:v>
                </c:pt>
                <c:pt idx="1">
                  <c:v>1.75917971134186</c:v>
                </c:pt>
                <c:pt idx="2">
                  <c:v>2.11310601234436</c:v>
                </c:pt>
                <c:pt idx="3">
                  <c:v>2.42532825469971</c:v>
                </c:pt>
                <c:pt idx="4">
                  <c:v>2.70921564102173</c:v>
                </c:pt>
                <c:pt idx="5">
                  <c:v>2.96810722351074</c:v>
                </c:pt>
                <c:pt idx="6">
                  <c:v>3.20084047317505</c:v>
                </c:pt>
                <c:pt idx="7">
                  <c:v>3.40962743759155</c:v>
                </c:pt>
                <c:pt idx="8">
                  <c:v>3.59605956077576</c:v>
                </c:pt>
                <c:pt idx="9">
                  <c:v>3.76134824752808</c:v>
                </c:pt>
                <c:pt idx="10">
                  <c:v>3.90644383430481</c:v>
                </c:pt>
                <c:pt idx="11">
                  <c:v>4.03210067749023</c:v>
                </c:pt>
                <c:pt idx="12">
                  <c:v>4.13892030715942</c:v>
                </c:pt>
                <c:pt idx="13">
                  <c:v>4.22738933563232</c:v>
                </c:pt>
                <c:pt idx="14">
                  <c:v>4.29789733886719</c:v>
                </c:pt>
                <c:pt idx="15">
                  <c:v>4.35075902938843</c:v>
                </c:pt>
                <c:pt idx="16">
                  <c:v>4.38622522354126</c:v>
                </c:pt>
                <c:pt idx="17">
                  <c:v>4.40450000762939</c:v>
                </c:pt>
                <c:pt idx="18">
                  <c:v>4.40574455261231</c:v>
                </c:pt>
                <c:pt idx="19">
                  <c:v>4.39009428024292</c:v>
                </c:pt>
                <c:pt idx="20">
                  <c:v>4.36362361907959</c:v>
                </c:pt>
                <c:pt idx="21">
                  <c:v>4.32186937332153</c:v>
                </c:pt>
                <c:pt idx="22">
                  <c:v>4.26368522644043</c:v>
                </c:pt>
                <c:pt idx="23">
                  <c:v>4.18900966644287</c:v>
                </c:pt>
                <c:pt idx="24">
                  <c:v>4.09777641296387</c:v>
                </c:pt>
                <c:pt idx="25">
                  <c:v>3.98993372917175</c:v>
                </c:pt>
                <c:pt idx="26">
                  <c:v>3.86544442176819</c:v>
                </c:pt>
                <c:pt idx="27">
                  <c:v>3.7243013381958</c:v>
                </c:pt>
                <c:pt idx="28">
                  <c:v>3.56653094291687</c:v>
                </c:pt>
                <c:pt idx="29">
                  <c:v>3.39220523834229</c:v>
                </c:pt>
                <c:pt idx="30">
                  <c:v>3.20145273208618</c:v>
                </c:pt>
                <c:pt idx="31">
                  <c:v>2.99561858177185</c:v>
                </c:pt>
                <c:pt idx="32">
                  <c:v>2.7842104434967</c:v>
                </c:pt>
                <c:pt idx="33">
                  <c:v>2.55558156967163</c:v>
                </c:pt>
                <c:pt idx="34">
                  <c:v>2.30968594551086</c:v>
                </c:pt>
                <c:pt idx="35">
                  <c:v>2.04653429985046</c:v>
                </c:pt>
                <c:pt idx="36">
                  <c:v>1.76617109775543</c:v>
                </c:pt>
                <c:pt idx="37">
                  <c:v>1.46857869625092</c:v>
                </c:pt>
                <c:pt idx="38">
                  <c:v>1.15330076217651</c:v>
                </c:pt>
                <c:pt idx="39">
                  <c:v>0.832284152507782</c:v>
                </c:pt>
                <c:pt idx="40">
                  <c:v>0.468601495027542</c:v>
                </c:pt>
              </c:numCache>
            </c:numRef>
          </c:yVal>
          <c:smooth val="0"/>
        </c:ser>
        <c:axId val="38096365"/>
        <c:axId val="8844736"/>
      </c:scatterChart>
      <c:valAx>
        <c:axId val="3809636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4736"/>
        <c:crossesAt val="0"/>
        <c:crossBetween val="midCat"/>
      </c:valAx>
      <c:valAx>
        <c:axId val="884473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96365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35</xdr:row>
      <xdr:rowOff>133200</xdr:rowOff>
    </xdr:from>
    <xdr:to>
      <xdr:col>1</xdr:col>
      <xdr:colOff>1431000</xdr:colOff>
      <xdr:row>38</xdr:row>
      <xdr:rowOff>9360</xdr:rowOff>
    </xdr:to>
    <xdr:clientData/>
  </xdr:twoCellAnchor>
  <xdr:twoCellAnchor editAs="oneCell">
    <xdr:from>
      <xdr:col>2</xdr:col>
      <xdr:colOff>468720</xdr:colOff>
      <xdr:row>35</xdr:row>
      <xdr:rowOff>104760</xdr:rowOff>
    </xdr:from>
    <xdr:to>
      <xdr:col>4</xdr:col>
      <xdr:colOff>399600</xdr:colOff>
      <xdr:row>37</xdr:row>
      <xdr:rowOff>142920</xdr:rowOff>
    </xdr:to>
    <xdr:clientData/>
  </xdr:twoCellAnchor>
  <xdr:twoCellAnchor editAs="oneCell">
    <xdr:from>
      <xdr:col>5</xdr:col>
      <xdr:colOff>339120</xdr:colOff>
      <xdr:row>9</xdr:row>
      <xdr:rowOff>0</xdr:rowOff>
    </xdr:from>
    <xdr:to>
      <xdr:col>25</xdr:col>
      <xdr:colOff>549000</xdr:colOff>
      <xdr:row>34</xdr:row>
      <xdr:rowOff>114480</xdr:rowOff>
    </xdr:to>
    <xdr:graphicFrame>
      <xdr:nvGraphicFramePr>
        <xdr:cNvPr id="0" name="Chart 3"/>
        <xdr:cNvGraphicFramePr/>
      </xdr:nvGraphicFramePr>
      <xdr:xfrm>
        <a:off x="4779720" y="1628640"/>
        <a:ext cx="1297332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2</xdr:row>
      <xdr:rowOff>38160</xdr:rowOff>
    </xdr:from>
    <xdr:to>
      <xdr:col>10</xdr:col>
      <xdr:colOff>578880</xdr:colOff>
      <xdr:row>18</xdr:row>
      <xdr:rowOff>56880</xdr:rowOff>
    </xdr:to>
    <xdr:graphicFrame>
      <xdr:nvGraphicFramePr>
        <xdr:cNvPr id="1" name="Chart 2"/>
        <xdr:cNvGraphicFramePr/>
      </xdr:nvGraphicFramePr>
      <xdr:xfrm>
        <a:off x="5325120" y="371520"/>
        <a:ext cx="307188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760</xdr:colOff>
      <xdr:row>18</xdr:row>
      <xdr:rowOff>66960</xdr:rowOff>
    </xdr:from>
    <xdr:to>
      <xdr:col>10</xdr:col>
      <xdr:colOff>588960</xdr:colOff>
      <xdr:row>34</xdr:row>
      <xdr:rowOff>104400</xdr:rowOff>
    </xdr:to>
    <xdr:graphicFrame>
      <xdr:nvGraphicFramePr>
        <xdr:cNvPr id="73" name="Chart 3"/>
        <xdr:cNvGraphicFramePr/>
      </xdr:nvGraphicFramePr>
      <xdr:xfrm>
        <a:off x="5325120" y="3210120"/>
        <a:ext cx="3081960" cy="27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69280</xdr:colOff>
      <xdr:row>8</xdr:row>
      <xdr:rowOff>9360</xdr:rowOff>
    </xdr:from>
    <xdr:to>
      <xdr:col>5</xdr:col>
      <xdr:colOff>429480</xdr:colOff>
      <xdr:row>10</xdr:row>
      <xdr:rowOff>152640</xdr:rowOff>
    </xdr:to>
    <xdr:clientData/>
  </xdr:twoCellAnchor>
  <xdr:twoCellAnchor editAs="oneCell">
    <xdr:from>
      <xdr:col>11</xdr:col>
      <xdr:colOff>428760</xdr:colOff>
      <xdr:row>12</xdr:row>
      <xdr:rowOff>85680</xdr:rowOff>
    </xdr:from>
    <xdr:to>
      <xdr:col>17</xdr:col>
      <xdr:colOff>449280</xdr:colOff>
      <xdr:row>33</xdr:row>
      <xdr:rowOff>162000</xdr:rowOff>
    </xdr:to>
    <xdr:graphicFrame>
      <xdr:nvGraphicFramePr>
        <xdr:cNvPr id="152" name="Chart 8"/>
        <xdr:cNvGraphicFramePr/>
      </xdr:nvGraphicFramePr>
      <xdr:xfrm>
        <a:off x="8885160" y="2209680"/>
        <a:ext cx="384948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0080</xdr:colOff>
      <xdr:row>15</xdr:row>
      <xdr:rowOff>28800</xdr:rowOff>
    </xdr:from>
    <xdr:to>
      <xdr:col>40</xdr:col>
      <xdr:colOff>628920</xdr:colOff>
      <xdr:row>34</xdr:row>
      <xdr:rowOff>56880</xdr:rowOff>
    </xdr:to>
    <xdr:graphicFrame>
      <xdr:nvGraphicFramePr>
        <xdr:cNvPr id="153" name="Chart 9"/>
        <xdr:cNvGraphicFramePr/>
      </xdr:nvGraphicFramePr>
      <xdr:xfrm>
        <a:off x="13571640" y="2667240"/>
        <a:ext cx="1402056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4</xdr:col>
      <xdr:colOff>129600</xdr:colOff>
      <xdr:row>36</xdr:row>
      <xdr:rowOff>105120</xdr:rowOff>
    </xdr:from>
    <xdr:to>
      <xdr:col>49</xdr:col>
      <xdr:colOff>529200</xdr:colOff>
      <xdr:row>53</xdr:row>
      <xdr:rowOff>172080</xdr:rowOff>
    </xdr:to>
    <xdr:graphicFrame>
      <xdr:nvGraphicFramePr>
        <xdr:cNvPr id="156" name="Chart 11"/>
        <xdr:cNvGraphicFramePr/>
      </xdr:nvGraphicFramePr>
      <xdr:xfrm>
        <a:off x="29645640" y="6305760"/>
        <a:ext cx="49150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10080</xdr:colOff>
      <xdr:row>1</xdr:row>
      <xdr:rowOff>114480</xdr:rowOff>
    </xdr:from>
    <xdr:to>
      <xdr:col>40</xdr:col>
      <xdr:colOff>628920</xdr:colOff>
      <xdr:row>15</xdr:row>
      <xdr:rowOff>9360</xdr:rowOff>
    </xdr:to>
    <xdr:graphicFrame>
      <xdr:nvGraphicFramePr>
        <xdr:cNvPr id="157" name="Chart 12"/>
        <xdr:cNvGraphicFramePr/>
      </xdr:nvGraphicFramePr>
      <xdr:xfrm>
        <a:off x="13571640" y="276480"/>
        <a:ext cx="1402056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3629422244846</cdr:y>
    </cdr:from>
    <cdr:to>
      <cdr:x>0.987579095383173</cdr:x>
      <cdr:y>0.911173326546195</cdr:y>
    </cdr:to>
    <cdr:grpSp>
      <cdr:nvGrpSpPr>
        <cdr:cNvPr id="2" name="Group 1"/>
        <cdr:cNvGrpSpPr/>
      </cdr:nvGrpSpPr>
      <cdr:grpSpPr>
        <a:xfrm>
          <a:off x="0" y="385560"/>
          <a:ext cx="3034080" cy="2192040"/>
          <a:chOff x="0" y="385560"/>
          <a:chExt cx="3034080" cy="2192040"/>
        </a:xfrm>
      </cdr:grpSpPr>
      <cdr:sp>
        <cdr:nvSpPr>
          <cdr:cNvPr id="3" name="Freeform 2"/>
          <cdr:cNvSpPr/>
        </cdr:nvSpPr>
        <cdr:spPr>
          <a:xfrm>
            <a:off x="19080" y="413640"/>
            <a:ext cx="1323720" cy="2124720"/>
          </a:xfrm>
          <a:custGeom>
            <a:avLst/>
            <a:gdLst/>
            <a:ahLst/>
            <a:rect l="l" t="t" r="r" b="b"/>
            <a:pathLst>
              <a:path w="205" h="214">
                <a:moveTo>
                  <a:pt x="205" y="214"/>
                </a:moveTo>
                <a:lnTo>
                  <a:pt x="134" y="195"/>
                </a:lnTo>
                <a:lnTo>
                  <a:pt x="99" y="121"/>
                </a:lnTo>
                <a:lnTo>
                  <a:pt x="51" y="107"/>
                </a:lnTo>
                <a:lnTo>
                  <a:pt x="0" y="4"/>
                </a:lnTo>
                <a:lnTo>
                  <a:pt x="2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" name="Freeform 3"/>
          <cdr:cNvSpPr/>
        </cdr:nvSpPr>
        <cdr:spPr>
          <a:xfrm>
            <a:off x="19080" y="413640"/>
            <a:ext cx="1328400" cy="2136240"/>
          </a:xfrm>
          <a:custGeom>
            <a:avLst/>
            <a:gdLst/>
            <a:ahLst/>
            <a:rect l="l" t="t" r="r" b="b"/>
            <a:pathLst>
              <a:path w="207" h="215">
                <a:moveTo>
                  <a:pt x="207" y="215"/>
                </a:moveTo>
                <a:cubicBezTo>
                  <a:pt x="135" y="196"/>
                  <a:pt x="119" y="165"/>
                  <a:pt x="111" y="146"/>
                </a:cubicBezTo>
                <a:cubicBezTo>
                  <a:pt x="103" y="127"/>
                  <a:pt x="83" y="117"/>
                  <a:pt x="52" y="107"/>
                </a:cubicBezTo>
                <a:cubicBezTo>
                  <a:pt x="0" y="6"/>
                  <a:pt x="37" y="3"/>
                  <a:pt x="206" y="0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" name="Oval 4"/>
          <cdr:cNvSpPr/>
        </cdr:nvSpPr>
        <cdr:spPr>
          <a:xfrm>
            <a:off x="1897200" y="1953720"/>
            <a:ext cx="52560" cy="561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Oval 5"/>
          <cdr:cNvSpPr/>
        </cdr:nvSpPr>
        <cdr:spPr>
          <a:xfrm>
            <a:off x="2317680" y="1459080"/>
            <a:ext cx="52560" cy="561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Oval 6"/>
          <cdr:cNvSpPr/>
        </cdr:nvSpPr>
        <cdr:spPr>
          <a:xfrm>
            <a:off x="1299600" y="385560"/>
            <a:ext cx="47520" cy="615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Oval 7"/>
          <cdr:cNvSpPr/>
        </cdr:nvSpPr>
        <cdr:spPr>
          <a:xfrm>
            <a:off x="320040" y="1436760"/>
            <a:ext cx="52560" cy="615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" name="Oval 8"/>
          <cdr:cNvSpPr/>
        </cdr:nvSpPr>
        <cdr:spPr>
          <a:xfrm>
            <a:off x="1314000" y="2516040"/>
            <a:ext cx="52560" cy="615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" name="Oval 9"/>
          <cdr:cNvSpPr/>
        </cdr:nvSpPr>
        <cdr:spPr>
          <a:xfrm>
            <a:off x="726120" y="1914480"/>
            <a:ext cx="47520" cy="561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1" name="Line 10"/>
          <cdr:cNvSpPr/>
        </cdr:nvSpPr>
        <cdr:spPr>
          <a:xfrm>
            <a:off x="1624680" y="2555280"/>
            <a:ext cx="12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2" name="Line 11"/>
          <cdr:cNvSpPr/>
        </cdr:nvSpPr>
        <cdr:spPr>
          <a:xfrm flipH="1">
            <a:off x="769320" y="2555280"/>
            <a:ext cx="487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3" name="Line 12"/>
          <cdr:cNvSpPr/>
        </cdr:nvSpPr>
        <cdr:spPr>
          <a:xfrm>
            <a:off x="673560" y="1796400"/>
            <a:ext cx="0" cy="59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4" name="AutoShape 13"/>
          <cdr:cNvSpPr/>
        </cdr:nvSpPr>
        <cdr:spPr>
          <a:xfrm>
            <a:off x="936360" y="2381040"/>
            <a:ext cx="23760" cy="185400"/>
          </a:xfrm>
          <a:custGeom>
            <a:avLst/>
            <a:gdLst/>
            <a:ahLst/>
            <a:rect l="l" t="t" r="r" b="b"/>
            <a:pathLst>
              <a:path w="2" h="21">
                <a:moveTo>
                  <a:pt x="2" y="0"/>
                </a:moveTo>
                <a:cubicBezTo>
                  <a:pt x="1" y="3"/>
                  <a:pt x="0" y="7"/>
                  <a:pt x="0" y="10"/>
                </a:cubicBezTo>
                <a:cubicBezTo>
                  <a:pt x="0" y="13"/>
                  <a:pt x="0" y="17"/>
                  <a:pt x="0" y="2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stealth" w="med"/>
            <a:tailEnd len="med" type="stealth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5" name="AutoShape 14"/>
          <cdr:cNvSpPr/>
        </cdr:nvSpPr>
        <cdr:spPr>
          <a:xfrm>
            <a:off x="683280" y="2291040"/>
            <a:ext cx="167040" cy="50400"/>
          </a:xfrm>
          <a:custGeom>
            <a:avLst/>
            <a:gdLst/>
            <a:ahLst/>
            <a:rect l="l" t="t" r="r" b="b"/>
            <a:pathLst>
              <a:path w="20" h="5">
                <a:moveTo>
                  <a:pt x="0" y="4"/>
                </a:moveTo>
                <a:cubicBezTo>
                  <a:pt x="2" y="4"/>
                  <a:pt x="9" y="5"/>
                  <a:pt x="12" y="4"/>
                </a:cubicBezTo>
                <a:cubicBezTo>
                  <a:pt x="15" y="3"/>
                  <a:pt x="18" y="1"/>
                  <a:pt x="20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stealth" w="med"/>
            <a:tailEnd len="med" type="stealth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6" name="Line 15"/>
          <cdr:cNvSpPr/>
        </cdr:nvSpPr>
        <cdr:spPr>
          <a:xfrm>
            <a:off x="2007000" y="1982160"/>
            <a:ext cx="44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7" name="Line 16"/>
          <cdr:cNvSpPr/>
        </cdr:nvSpPr>
        <cdr:spPr>
          <a:xfrm>
            <a:off x="2384640" y="1498680"/>
            <a:ext cx="43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8" name="Line 17"/>
          <cdr:cNvSpPr/>
        </cdr:nvSpPr>
        <cdr:spPr>
          <a:xfrm>
            <a:off x="2723760" y="447120"/>
            <a:ext cx="31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9" name="Line 18"/>
          <cdr:cNvSpPr/>
        </cdr:nvSpPr>
        <cdr:spPr>
          <a:xfrm>
            <a:off x="2513520" y="1627920"/>
            <a:ext cx="0" cy="4834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0" name="Line 19"/>
          <cdr:cNvSpPr/>
        </cdr:nvSpPr>
        <cdr:spPr>
          <a:xfrm>
            <a:off x="2943720" y="464040"/>
            <a:ext cx="0" cy="16470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1" name="Line 20"/>
          <cdr:cNvSpPr/>
        </cdr:nvSpPr>
        <cdr:spPr>
          <a:xfrm>
            <a:off x="0" y="497880"/>
            <a:ext cx="0" cy="9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2" name="AutoShape 21"/>
          <cdr:cNvSpPr/>
        </cdr:nvSpPr>
        <cdr:spPr>
          <a:xfrm>
            <a:off x="0" y="1307520"/>
            <a:ext cx="305640" cy="78480"/>
          </a:xfrm>
          <a:custGeom>
            <a:avLst/>
            <a:gdLst/>
            <a:ahLst/>
            <a:rect l="l" t="t" r="r" b="b"/>
            <a:pathLst>
              <a:path w="43" h="6">
                <a:moveTo>
                  <a:pt x="0" y="4"/>
                </a:moveTo>
                <a:cubicBezTo>
                  <a:pt x="4" y="4"/>
                  <a:pt x="18" y="6"/>
                  <a:pt x="25" y="5"/>
                </a:cubicBezTo>
                <a:cubicBezTo>
                  <a:pt x="32" y="4"/>
                  <a:pt x="39" y="1"/>
                  <a:pt x="43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stealth" w="med"/>
            <a:tailEnd len="med" type="stealth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3" name="Line 22"/>
          <cdr:cNvSpPr/>
        </cdr:nvSpPr>
        <cdr:spPr>
          <a:xfrm>
            <a:off x="2193480" y="1627920"/>
            <a:ext cx="37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4" name="Line 23"/>
          <cdr:cNvSpPr/>
        </cdr:nvSpPr>
        <cdr:spPr>
          <a:xfrm>
            <a:off x="2733480" y="1515240"/>
            <a:ext cx="0" cy="5958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5" name="Line 24"/>
          <cdr:cNvSpPr/>
        </cdr:nvSpPr>
        <cdr:spPr>
          <a:xfrm flipV="1">
            <a:off x="2040480" y="1149480"/>
            <a:ext cx="90720" cy="38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26" name="Group 25"/>
          <cdr:cNvGrpSpPr/>
        </cdr:nvGrpSpPr>
        <cdr:grpSpPr>
          <a:xfrm>
            <a:off x="840960" y="2307960"/>
            <a:ext cx="84600" cy="99720"/>
            <a:chOff x="840960" y="2307960"/>
            <a:chExt cx="84600" cy="99720"/>
          </a:xfrm>
        </cdr:grpSpPr>
        <cdr:sp>
          <cdr:nvSpPr>
            <cdr:cNvPr id="27" name="Line 26"/>
            <cdr:cNvSpPr/>
          </cdr:nvSpPr>
          <cdr:spPr>
            <a:xfrm>
              <a:off x="883800" y="2307960"/>
              <a:ext cx="0" cy="9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8" name="Line 27"/>
            <cdr:cNvSpPr/>
          </cdr:nvSpPr>
          <cdr:spPr>
            <a:xfrm>
              <a:off x="840960" y="2356920"/>
              <a:ext cx="8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9" name="Group 28"/>
          <cdr:cNvGrpSpPr/>
        </cdr:nvGrpSpPr>
        <cdr:grpSpPr>
          <a:xfrm>
            <a:off x="1787040" y="2319480"/>
            <a:ext cx="51840" cy="77400"/>
            <a:chOff x="1787040" y="2319480"/>
            <a:chExt cx="51840" cy="77400"/>
          </a:xfrm>
        </cdr:grpSpPr>
        <cdr:sp>
          <cdr:nvSpPr>
            <cdr:cNvPr id="30" name="Line 29"/>
            <cdr:cNvSpPr/>
          </cdr:nvSpPr>
          <cdr:spPr>
            <a:xfrm>
              <a:off x="1813320" y="2319480"/>
              <a:ext cx="0" cy="77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1" name="Line 30"/>
            <cdr:cNvSpPr/>
          </cdr:nvSpPr>
          <cdr:spPr>
            <a:xfrm>
              <a:off x="1787040" y="2357640"/>
              <a:ext cx="51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2" name="Group 31"/>
          <cdr:cNvGrpSpPr/>
        </cdr:nvGrpSpPr>
        <cdr:grpSpPr>
          <a:xfrm>
            <a:off x="2007000" y="1577160"/>
            <a:ext cx="47160" cy="77400"/>
            <a:chOff x="2007000" y="1577160"/>
            <a:chExt cx="47160" cy="77400"/>
          </a:xfrm>
        </cdr:grpSpPr>
        <cdr:sp>
          <cdr:nvSpPr>
            <cdr:cNvPr id="33" name="Line 32"/>
            <cdr:cNvSpPr/>
          </cdr:nvSpPr>
          <cdr:spPr>
            <a:xfrm>
              <a:off x="2030760" y="1577160"/>
              <a:ext cx="0" cy="77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" name="Line 33"/>
            <cdr:cNvSpPr/>
          </cdr:nvSpPr>
          <cdr:spPr>
            <a:xfrm>
              <a:off x="2007000" y="1615320"/>
              <a:ext cx="47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5" name="Group 34"/>
          <cdr:cNvGrpSpPr/>
        </cdr:nvGrpSpPr>
        <cdr:grpSpPr>
          <a:xfrm>
            <a:off x="630720" y="1588320"/>
            <a:ext cx="65880" cy="77400"/>
            <a:chOff x="630720" y="1588320"/>
            <a:chExt cx="65880" cy="77400"/>
          </a:xfrm>
        </cdr:grpSpPr>
        <cdr:sp>
          <cdr:nvSpPr>
            <cdr:cNvPr id="36" name="Line 35"/>
            <cdr:cNvSpPr/>
          </cdr:nvSpPr>
          <cdr:spPr>
            <a:xfrm>
              <a:off x="664200" y="1588320"/>
              <a:ext cx="0" cy="77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7" name="Line 36"/>
            <cdr:cNvSpPr/>
          </cdr:nvSpPr>
          <cdr:spPr>
            <a:xfrm>
              <a:off x="630720" y="1626480"/>
              <a:ext cx="65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</cdr:grpSp>
      <cdr:sp>
        <cdr:nvSpPr>
          <cdr:cNvPr id="38" name="Freeform 37"/>
          <cdr:cNvSpPr/>
        </cdr:nvSpPr>
        <cdr:spPr>
          <a:xfrm flipH="1">
            <a:off x="1356480" y="413640"/>
            <a:ext cx="1323720" cy="2124720"/>
          </a:xfrm>
          <a:custGeom>
            <a:avLst/>
            <a:gdLst/>
            <a:ahLst/>
            <a:rect l="l" t="t" r="r" b="b"/>
            <a:pathLst>
              <a:path w="205" h="214">
                <a:moveTo>
                  <a:pt x="205" y="214"/>
                </a:moveTo>
                <a:lnTo>
                  <a:pt x="134" y="195"/>
                </a:lnTo>
                <a:lnTo>
                  <a:pt x="99" y="121"/>
                </a:lnTo>
                <a:lnTo>
                  <a:pt x="51" y="107"/>
                </a:lnTo>
                <a:lnTo>
                  <a:pt x="0" y="4"/>
                </a:lnTo>
                <a:lnTo>
                  <a:pt x="2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9" name="Freeform 38"/>
          <cdr:cNvSpPr/>
        </cdr:nvSpPr>
        <cdr:spPr>
          <a:xfrm flipH="1">
            <a:off x="1356480" y="407880"/>
            <a:ext cx="1333080" cy="2130480"/>
          </a:xfrm>
          <a:custGeom>
            <a:avLst/>
            <a:gdLst/>
            <a:ahLst/>
            <a:rect l="l" t="t" r="r" b="b"/>
            <a:pathLst>
              <a:path w="207" h="215">
                <a:moveTo>
                  <a:pt x="207" y="215"/>
                </a:moveTo>
                <a:cubicBezTo>
                  <a:pt x="135" y="196"/>
                  <a:pt x="119" y="165"/>
                  <a:pt x="111" y="146"/>
                </a:cubicBezTo>
                <a:cubicBezTo>
                  <a:pt x="103" y="127"/>
                  <a:pt x="83" y="117"/>
                  <a:pt x="52" y="107"/>
                </a:cubicBezTo>
                <a:cubicBezTo>
                  <a:pt x="0" y="6"/>
                  <a:pt x="37" y="3"/>
                  <a:pt x="206" y="0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0" name="Line 39"/>
          <cdr:cNvSpPr/>
        </cdr:nvSpPr>
        <cdr:spPr>
          <a:xfrm flipH="1">
            <a:off x="2107080" y="1296000"/>
            <a:ext cx="276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1" name="Line 40"/>
          <cdr:cNvSpPr/>
        </cdr:nvSpPr>
        <cdr:spPr>
          <a:xfrm flipV="1">
            <a:off x="2341440" y="1071000"/>
            <a:ext cx="95400" cy="38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2" name="Line 41"/>
          <cdr:cNvSpPr/>
        </cdr:nvSpPr>
        <cdr:spPr>
          <a:xfrm>
            <a:off x="100080" y="2111400"/>
            <a:ext cx="2867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3" name="Line 42"/>
          <cdr:cNvSpPr/>
        </cdr:nvSpPr>
        <cdr:spPr>
          <a:xfrm>
            <a:off x="2164680" y="1864080"/>
            <a:ext cx="0" cy="117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4" name="Line 43"/>
          <cdr:cNvSpPr/>
        </cdr:nvSpPr>
        <cdr:spPr>
          <a:xfrm flipV="1">
            <a:off x="2164680" y="2111400"/>
            <a:ext cx="0" cy="140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5" name="Line 44"/>
          <cdr:cNvSpPr/>
        </cdr:nvSpPr>
        <cdr:spPr>
          <a:xfrm>
            <a:off x="1906560" y="1166760"/>
            <a:ext cx="0" cy="73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6" name="Line 45"/>
          <cdr:cNvSpPr/>
        </cdr:nvSpPr>
        <cdr:spPr>
          <a:xfrm>
            <a:off x="759600" y="1127520"/>
            <a:ext cx="0" cy="73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7" name="Line 46"/>
          <cdr:cNvSpPr/>
        </cdr:nvSpPr>
        <cdr:spPr>
          <a:xfrm flipH="1">
            <a:off x="759600" y="1369080"/>
            <a:ext cx="1146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8" name="Line 47"/>
          <cdr:cNvSpPr/>
        </cdr:nvSpPr>
        <cdr:spPr>
          <a:xfrm>
            <a:off x="2360520" y="1993320"/>
            <a:ext cx="0" cy="5619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</cdr:x>
      <cdr:y>0.492491728175108</cdr:y>
    </cdr:from>
    <cdr:to>
      <cdr:x>0.103820014061401</cdr:x>
      <cdr:y>0.610078900483584</cdr:y>
    </cdr:to>
    <cdr:grpSp>
      <cdr:nvGrpSpPr>
        <cdr:cNvPr id="49" name="Group 48"/>
        <cdr:cNvGrpSpPr/>
      </cdr:nvGrpSpPr>
      <cdr:grpSpPr>
        <a:xfrm>
          <a:off x="0" y="1393200"/>
          <a:ext cx="318960" cy="332640"/>
          <a:chOff x="0" y="1393200"/>
          <a:chExt cx="318960" cy="332640"/>
        </a:xfrm>
      </cdr:grpSpPr>
      <cdr:sp>
        <cdr:nvSpPr>
          <cdr:cNvPr id="50" name="Text 49"/>
          <cdr:cNvSpPr/>
        </cdr:nvSpPr>
        <cdr:spPr>
          <a:xfrm>
            <a:off x="0" y="1393200"/>
            <a:ext cx="191520" cy="242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000" spc="-1" strike="noStrike">
                <a:latin typeface="Symbol"/>
              </a:rPr>
              <a:t>q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51" name="Text 50"/>
          <cdr:cNvSpPr/>
        </cdr:nvSpPr>
        <cdr:spPr>
          <a:xfrm>
            <a:off x="91080" y="1504080"/>
            <a:ext cx="227880" cy="221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000" spc="-1" strike="noStrike">
                <a:latin typeface="Arial"/>
              </a:rPr>
              <a:t>T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130771033513007</cdr:x>
      <cdr:y>0.80147620259608</cdr:y>
    </cdr:from>
    <cdr:to>
      <cdr:x>0.234942582610734</cdr:x>
      <cdr:y>0.921735810638839</cdr:y>
    </cdr:to>
    <cdr:grpSp>
      <cdr:nvGrpSpPr>
        <cdr:cNvPr id="52" name="Group 51"/>
        <cdr:cNvGrpSpPr/>
      </cdr:nvGrpSpPr>
      <cdr:grpSpPr>
        <a:xfrm>
          <a:off x="401760" y="2267280"/>
          <a:ext cx="320040" cy="340200"/>
          <a:chOff x="401760" y="2267280"/>
          <a:chExt cx="320040" cy="340200"/>
        </a:xfrm>
      </cdr:grpSpPr>
      <cdr:sp>
        <cdr:nvSpPr>
          <cdr:cNvPr id="53" name="Text 52"/>
          <cdr:cNvSpPr/>
        </cdr:nvSpPr>
        <cdr:spPr>
          <a:xfrm>
            <a:off x="401760" y="2267280"/>
            <a:ext cx="192240" cy="248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000" spc="-1" strike="noStrike">
                <a:latin typeface="Symbol"/>
              </a:rPr>
              <a:t>q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54" name="Text 53"/>
          <cdr:cNvSpPr/>
        </cdr:nvSpPr>
        <cdr:spPr>
          <a:xfrm>
            <a:off x="502200" y="2380680"/>
            <a:ext cx="219600" cy="226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000" spc="-1" strike="noStrike">
                <a:latin typeface="Arial"/>
              </a:rPr>
              <a:t>F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255214436372158</cdr:x>
      <cdr:y>0.911300585390685</cdr:y>
    </cdr:from>
    <cdr:to>
      <cdr:x>0.363252870869463</cdr:x>
      <cdr:y>0.998091117332655</cdr:y>
    </cdr:to>
    <cdr:grpSp>
      <cdr:nvGrpSpPr>
        <cdr:cNvPr id="55" name="Group 54"/>
        <cdr:cNvGrpSpPr/>
      </cdr:nvGrpSpPr>
      <cdr:grpSpPr>
        <a:xfrm>
          <a:off x="784080" y="2577960"/>
          <a:ext cx="331920" cy="245520"/>
          <a:chOff x="784080" y="2577960"/>
          <a:chExt cx="331920" cy="245520"/>
        </a:xfrm>
      </cdr:grpSpPr>
      <cdr:sp>
        <cdr:nvSpPr>
          <cdr:cNvPr id="56" name="Text 55"/>
          <cdr:cNvSpPr/>
        </cdr:nvSpPr>
        <cdr:spPr>
          <a:xfrm>
            <a:off x="784080" y="2577960"/>
            <a:ext cx="199080" cy="182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000" spc="-1" strike="noStrike">
                <a:latin typeface="Symbol"/>
              </a:rPr>
              <a:t>q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57" name="Text 56"/>
          <cdr:cNvSpPr/>
        </cdr:nvSpPr>
        <cdr:spPr>
          <a:xfrm>
            <a:off x="878760" y="2661480"/>
            <a:ext cx="237240" cy="162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000" spc="-1" strike="noStrike">
                <a:latin typeface="Arial"/>
              </a:rPr>
              <a:t>D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36969767986876</cdr:x>
      <cdr:y>0.922499363705778</cdr:y>
    </cdr:from>
    <cdr:to>
      <cdr:x>0.504452777126787</cdr:x>
      <cdr:y>1</cdr:y>
    </cdr:to>
    <cdr:sp>
      <cdr:nvSpPr>
        <cdr:cNvPr id="58" name="Text 57"/>
        <cdr:cNvSpPr/>
      </cdr:nvSpPr>
      <cdr:spPr>
        <a:xfrm>
          <a:off x="1135800" y="2609640"/>
          <a:ext cx="41400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M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4764471525662</cdr:x>
      <cdr:y>0.66925426317129</cdr:y>
    </cdr:from>
    <cdr:to>
      <cdr:x>0.649519568783689</cdr:x>
      <cdr:y>0.757699160091626</cdr:y>
    </cdr:to>
    <cdr:sp>
      <cdr:nvSpPr>
        <cdr:cNvPr id="59" name="Text 58"/>
        <cdr:cNvSpPr/>
      </cdr:nvSpPr>
      <cdr:spPr>
        <a:xfrm>
          <a:off x="1581480" y="1893240"/>
          <a:ext cx="41400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M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146941645184</cdr:x>
      <cdr:y>0.470221430389412</cdr:y>
    </cdr:from>
    <cdr:to>
      <cdr:x>0.759198500117178</cdr:x>
      <cdr:y>0.565283787223212</cdr:y>
    </cdr:to>
    <cdr:sp>
      <cdr:nvSpPr>
        <cdr:cNvPr id="60" name="Text 59"/>
        <cdr:cNvSpPr/>
      </cdr:nvSpPr>
      <cdr:spPr>
        <a:xfrm>
          <a:off x="2124360" y="1330200"/>
          <a:ext cx="20808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M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8800093742676</cdr:x>
      <cdr:y>0.0747009417154492</cdr:y>
    </cdr:from>
    <cdr:to>
      <cdr:x>0.493555191000703</cdr:x>
      <cdr:y>0.165054721303131</cdr:y>
    </cdr:to>
    <cdr:sp>
      <cdr:nvSpPr>
        <cdr:cNvPr id="61" name="Text 60"/>
        <cdr:cNvSpPr/>
      </cdr:nvSpPr>
      <cdr:spPr>
        <a:xfrm>
          <a:off x="1102320" y="211320"/>
          <a:ext cx="41400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M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026247949379</cdr:x>
      <cdr:y>0.796767625349962</cdr:y>
    </cdr:from>
    <cdr:to>
      <cdr:x>0.762010780407781</cdr:x>
      <cdr:y>0.886994146093154</cdr:y>
    </cdr:to>
    <cdr:sp>
      <cdr:nvSpPr>
        <cdr:cNvPr id="62" name="Text 61"/>
        <cdr:cNvSpPr/>
      </cdr:nvSpPr>
      <cdr:spPr>
        <a:xfrm>
          <a:off x="1967040" y="2253960"/>
          <a:ext cx="37404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h</a:t>
          </a:r>
          <a:r>
            <a:rPr b="0" sz="1000" spc="-1" strike="noStrike" baseline="-8000">
              <a:latin typeface="Arial"/>
            </a:rPr>
            <a:t>M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8959456292477</cdr:x>
      <cdr:y>0.596716721812166</cdr:y>
    </cdr:from>
    <cdr:to>
      <cdr:x>0.970236700257792</cdr:x>
      <cdr:y>0.69826927971494</cdr:y>
    </cdr:to>
    <cdr:sp>
      <cdr:nvSpPr>
        <cdr:cNvPr id="63" name="Text 62"/>
        <cdr:cNvSpPr/>
      </cdr:nvSpPr>
      <cdr:spPr>
        <a:xfrm>
          <a:off x="2516040" y="1688040"/>
          <a:ext cx="46476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h</a:t>
          </a:r>
          <a:r>
            <a:rPr b="0" sz="1000" spc="-1" strike="noStrike" baseline="-8000">
              <a:latin typeface="Arial"/>
            </a:rPr>
            <a:t>M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3808296226857</cdr:x>
      <cdr:y>0.421735810638839</cdr:y>
    </cdr:from>
    <cdr:to>
      <cdr:x>0.909772674009843</cdr:x>
      <cdr:y>0.524306439297531</cdr:y>
    </cdr:to>
    <cdr:sp>
      <cdr:nvSpPr>
        <cdr:cNvPr id="64" name="Text 63"/>
        <cdr:cNvSpPr/>
      </cdr:nvSpPr>
      <cdr:spPr>
        <a:xfrm>
          <a:off x="2315880" y="1193040"/>
          <a:ext cx="47916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w</a:t>
          </a:r>
          <a:r>
            <a:rPr b="0" sz="1000" spc="-1" strike="noStrike" baseline="-8000">
              <a:latin typeface="Arial"/>
            </a:rPr>
            <a:t>M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6997890789782</cdr:x>
      <cdr:y>0.42555357597353</cdr:y>
    </cdr:from>
    <cdr:to>
      <cdr:x>1</cdr:x>
      <cdr:y>0.52048867396284</cdr:y>
    </cdr:to>
    <cdr:sp>
      <cdr:nvSpPr>
        <cdr:cNvPr id="65" name="Text 64"/>
        <cdr:cNvSpPr/>
      </cdr:nvSpPr>
      <cdr:spPr>
        <a:xfrm>
          <a:off x="2847960" y="1203840"/>
          <a:ext cx="22428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h</a:t>
          </a:r>
          <a:r>
            <a:rPr b="0" sz="1000" spc="-1" strike="noStrike" baseline="-8000">
              <a:latin typeface="Arial"/>
            </a:rPr>
            <a:t>M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6543238809468</cdr:x>
      <cdr:y>0.622804784932553</cdr:y>
    </cdr:from>
    <cdr:to>
      <cdr:x>0.86571361612374</cdr:x>
      <cdr:y>0.717739882921863</cdr:y>
    </cdr:to>
    <cdr:sp>
      <cdr:nvSpPr>
        <cdr:cNvPr id="66" name="Text 65"/>
        <cdr:cNvSpPr/>
      </cdr:nvSpPr>
      <cdr:spPr>
        <a:xfrm>
          <a:off x="2293560" y="1761840"/>
          <a:ext cx="36612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h</a:t>
          </a:r>
          <a:r>
            <a:rPr b="0" sz="1000" spc="-1" strike="noStrike" baseline="-8000">
              <a:latin typeface="Arial"/>
            </a:rPr>
            <a:t>C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002109210218</cdr:x>
      <cdr:y>0.771697632985493</cdr:y>
    </cdr:from>
    <cdr:to>
      <cdr:x>0.81251464729318</cdr:x>
      <cdr:y>0.862942224484602</cdr:y>
    </cdr:to>
    <cdr:sp>
      <cdr:nvSpPr>
        <cdr:cNvPr id="67" name="Text 66"/>
        <cdr:cNvSpPr/>
      </cdr:nvSpPr>
      <cdr:spPr>
        <a:xfrm>
          <a:off x="2242800" y="2183040"/>
          <a:ext cx="25344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00046871338177</cdr:x>
      <cdr:y>0.445024179180453</cdr:y>
    </cdr:from>
    <cdr:to>
      <cdr:x>0.473517693930162</cdr:x>
      <cdr:y>0.536268770679562</cdr:y>
    </cdr:to>
    <cdr:sp>
      <cdr:nvSpPr>
        <cdr:cNvPr id="68" name="Text 67"/>
        <cdr:cNvSpPr/>
      </cdr:nvSpPr>
      <cdr:spPr>
        <a:xfrm>
          <a:off x="1229040" y="1258920"/>
          <a:ext cx="22572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251464729318</cdr:x>
      <cdr:y>0.106515652837872</cdr:y>
    </cdr:from>
    <cdr:to>
      <cdr:x>0.950550738223576</cdr:x>
      <cdr:y>0.197505726648002</cdr:y>
    </cdr:to>
    <cdr:sp>
      <cdr:nvSpPr>
        <cdr:cNvPr id="69" name="Text 68"/>
        <cdr:cNvSpPr/>
      </cdr:nvSpPr>
      <cdr:spPr>
        <a:xfrm>
          <a:off x="2496240" y="301320"/>
          <a:ext cx="42408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C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4755097258027</cdr:x>
      <cdr:y>0.585517943497073</cdr:y>
    </cdr:from>
    <cdr:to>
      <cdr:x>0.77126786969768</cdr:x>
      <cdr:y>0.673962840417409</cdr:y>
    </cdr:to>
    <cdr:sp>
      <cdr:nvSpPr>
        <cdr:cNvPr id="70" name="Text 69"/>
        <cdr:cNvSpPr/>
      </cdr:nvSpPr>
      <cdr:spPr>
        <a:xfrm>
          <a:off x="1950120" y="1656360"/>
          <a:ext cx="41940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C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3004452777127</cdr:x>
      <cdr:y>0.832272842962586</cdr:y>
    </cdr:from>
    <cdr:to>
      <cdr:x>0.68150925708929</cdr:x>
      <cdr:y>0.919699669127004</cdr:y>
    </cdr:to>
    <cdr:sp>
      <cdr:nvSpPr>
        <cdr:cNvPr id="71" name="Text 70"/>
        <cdr:cNvSpPr/>
      </cdr:nvSpPr>
      <cdr:spPr>
        <a:xfrm>
          <a:off x="1668240" y="2354400"/>
          <a:ext cx="42552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C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25052730255449</cdr:x>
      <cdr:y>0</cdr:y>
    </cdr:from>
    <cdr:to>
      <cdr:x>0.531989688305601</cdr:x>
      <cdr:y>0.0590481038432171</cdr:y>
    </cdr:to>
    <cdr:sp>
      <cdr:nvSpPr>
        <cdr:cNvPr id="72" name="Text 71"/>
        <cdr:cNvSpPr/>
      </cdr:nvSpPr>
      <cdr:spPr>
        <a:xfrm>
          <a:off x="998640" y="0"/>
          <a:ext cx="63576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Bell Shap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41511901647921</cdr:y>
    </cdr:from>
    <cdr:to>
      <cdr:x>0.991590749824807</cdr:x>
      <cdr:y>0.914988229139419</cdr:y>
    </cdr:to>
    <cdr:grpSp>
      <cdr:nvGrpSpPr>
        <cdr:cNvPr id="74" name="Group 1"/>
        <cdr:cNvGrpSpPr/>
      </cdr:nvGrpSpPr>
      <cdr:grpSpPr>
        <a:xfrm>
          <a:off x="0" y="389520"/>
          <a:ext cx="3056400" cy="2129040"/>
          <a:chOff x="0" y="389520"/>
          <a:chExt cx="3056400" cy="2129040"/>
        </a:xfrm>
      </cdr:grpSpPr>
      <cdr:sp>
        <cdr:nvSpPr>
          <cdr:cNvPr id="75" name="Line 2"/>
          <cdr:cNvSpPr/>
        </cdr:nvSpPr>
        <cdr:spPr>
          <a:xfrm>
            <a:off x="1662840" y="2497680"/>
            <a:ext cx="117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6" name="Line 3"/>
          <cdr:cNvSpPr/>
        </cdr:nvSpPr>
        <cdr:spPr>
          <a:xfrm flipH="1">
            <a:off x="881280" y="2497680"/>
            <a:ext cx="447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7" name="Line 4"/>
          <cdr:cNvSpPr/>
        </cdr:nvSpPr>
        <cdr:spPr>
          <a:xfrm>
            <a:off x="798840" y="1782360"/>
            <a:ext cx="0" cy="55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8" name="AutoShape 5"/>
          <cdr:cNvSpPr/>
        </cdr:nvSpPr>
        <cdr:spPr>
          <a:xfrm>
            <a:off x="1037520" y="2333520"/>
            <a:ext cx="21600" cy="174600"/>
          </a:xfrm>
          <a:custGeom>
            <a:avLst/>
            <a:gdLst/>
            <a:ahLst/>
            <a:rect l="l" t="t" r="r" b="b"/>
            <a:pathLst>
              <a:path w="2" h="21">
                <a:moveTo>
                  <a:pt x="2" y="0"/>
                </a:moveTo>
                <a:cubicBezTo>
                  <a:pt x="1" y="3"/>
                  <a:pt x="0" y="7"/>
                  <a:pt x="0" y="10"/>
                </a:cubicBezTo>
                <a:cubicBezTo>
                  <a:pt x="0" y="13"/>
                  <a:pt x="0" y="17"/>
                  <a:pt x="0" y="2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stealth" w="med"/>
            <a:tailEnd len="med" type="stealth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9" name="AutoShape 6"/>
          <cdr:cNvSpPr/>
        </cdr:nvSpPr>
        <cdr:spPr>
          <a:xfrm>
            <a:off x="807480" y="2248560"/>
            <a:ext cx="151920" cy="47520"/>
          </a:xfrm>
          <a:custGeom>
            <a:avLst/>
            <a:gdLst/>
            <a:ahLst/>
            <a:rect l="l" t="t" r="r" b="b"/>
            <a:pathLst>
              <a:path w="20" h="5">
                <a:moveTo>
                  <a:pt x="0" y="4"/>
                </a:moveTo>
                <a:cubicBezTo>
                  <a:pt x="2" y="4"/>
                  <a:pt x="9" y="5"/>
                  <a:pt x="12" y="4"/>
                </a:cubicBezTo>
                <a:cubicBezTo>
                  <a:pt x="15" y="3"/>
                  <a:pt x="18" y="1"/>
                  <a:pt x="20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stealth" w="med"/>
            <a:tailEnd len="med" type="stealth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0" name="Line 7"/>
          <cdr:cNvSpPr/>
        </cdr:nvSpPr>
        <cdr:spPr>
          <a:xfrm>
            <a:off x="2010240" y="1957320"/>
            <a:ext cx="36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1" name="Line 8"/>
          <cdr:cNvSpPr/>
        </cdr:nvSpPr>
        <cdr:spPr>
          <a:xfrm>
            <a:off x="2561400" y="792000"/>
            <a:ext cx="30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2" name="Line 9"/>
          <cdr:cNvSpPr/>
        </cdr:nvSpPr>
        <cdr:spPr>
          <a:xfrm>
            <a:off x="2023200" y="489960"/>
            <a:ext cx="102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3" name="Line 10"/>
          <cdr:cNvSpPr/>
        </cdr:nvSpPr>
        <cdr:spPr>
          <a:xfrm>
            <a:off x="2535480" y="1114920"/>
            <a:ext cx="0" cy="9640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4" name="Line 11"/>
          <cdr:cNvSpPr/>
        </cdr:nvSpPr>
        <cdr:spPr>
          <a:xfrm>
            <a:off x="2952360" y="479520"/>
            <a:ext cx="0" cy="16102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5" name="Line 12"/>
          <cdr:cNvSpPr/>
        </cdr:nvSpPr>
        <cdr:spPr>
          <a:xfrm>
            <a:off x="308160" y="807840"/>
            <a:ext cx="0" cy="46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6" name="AutoShape 13"/>
          <cdr:cNvSpPr/>
        </cdr:nvSpPr>
        <cdr:spPr>
          <a:xfrm>
            <a:off x="0" y="389520"/>
            <a:ext cx="538200" cy="672480"/>
          </a:xfrm>
          <a:custGeom>
            <a:avLst/>
            <a:gdLst/>
            <a:ahLst/>
            <a:rect l="l" t="t" r="r" b="b"/>
            <a:pathLst>
              <a:path w="70" h="72">
                <a:moveTo>
                  <a:pt x="70" y="28"/>
                </a:moveTo>
                <a:cubicBezTo>
                  <a:pt x="63" y="12"/>
                  <a:pt x="32" y="0"/>
                  <a:pt x="16" y="26"/>
                </a:cubicBezTo>
                <a:cubicBezTo>
                  <a:pt x="0" y="52"/>
                  <a:pt x="27" y="71"/>
                  <a:pt x="42" y="72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stealth" w="med"/>
            <a:tailEnd len="med" type="stealth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7" name="Line 14"/>
          <cdr:cNvSpPr/>
        </cdr:nvSpPr>
        <cdr:spPr>
          <a:xfrm>
            <a:off x="2322720" y="1109880"/>
            <a:ext cx="342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8" name="Line 15"/>
          <cdr:cNvSpPr/>
        </cdr:nvSpPr>
        <cdr:spPr>
          <a:xfrm>
            <a:off x="2752560" y="760320"/>
            <a:ext cx="0" cy="13399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9" name="Line 16"/>
          <cdr:cNvSpPr/>
        </cdr:nvSpPr>
        <cdr:spPr>
          <a:xfrm flipH="1">
            <a:off x="2131200" y="1311120"/>
            <a:ext cx="251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0" name="Line 17"/>
          <cdr:cNvSpPr/>
        </cdr:nvSpPr>
        <cdr:spPr>
          <a:xfrm flipV="1">
            <a:off x="2331360" y="834120"/>
            <a:ext cx="143280" cy="63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1" name="Line 18"/>
          <cdr:cNvSpPr/>
        </cdr:nvSpPr>
        <cdr:spPr>
          <a:xfrm>
            <a:off x="277560" y="2079000"/>
            <a:ext cx="277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2" name="Line 19"/>
          <cdr:cNvSpPr/>
        </cdr:nvSpPr>
        <cdr:spPr>
          <a:xfrm>
            <a:off x="2153520" y="1846080"/>
            <a:ext cx="0" cy="111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3" name="Line 20"/>
          <cdr:cNvSpPr/>
        </cdr:nvSpPr>
        <cdr:spPr>
          <a:xfrm flipV="1">
            <a:off x="2153520" y="2078640"/>
            <a:ext cx="0" cy="132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4" name="Line 21"/>
          <cdr:cNvSpPr/>
        </cdr:nvSpPr>
        <cdr:spPr>
          <a:xfrm>
            <a:off x="1914480" y="1189080"/>
            <a:ext cx="0" cy="69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5" name="Line 22"/>
          <cdr:cNvSpPr/>
        </cdr:nvSpPr>
        <cdr:spPr>
          <a:xfrm>
            <a:off x="876960" y="1152000"/>
            <a:ext cx="0" cy="69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6" name="Line 23"/>
          <cdr:cNvSpPr/>
        </cdr:nvSpPr>
        <cdr:spPr>
          <a:xfrm flipH="1">
            <a:off x="876960" y="1379880"/>
            <a:ext cx="1037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7" name="Line 24"/>
          <cdr:cNvSpPr/>
        </cdr:nvSpPr>
        <cdr:spPr>
          <a:xfrm>
            <a:off x="2361960" y="1957320"/>
            <a:ext cx="0" cy="5349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8" name="Oval 25"/>
          <cdr:cNvSpPr/>
        </cdr:nvSpPr>
        <cdr:spPr>
          <a:xfrm>
            <a:off x="1363320" y="452880"/>
            <a:ext cx="47520" cy="579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9" name="Oval 26"/>
          <cdr:cNvSpPr/>
        </cdr:nvSpPr>
        <cdr:spPr>
          <a:xfrm>
            <a:off x="1380600" y="2460600"/>
            <a:ext cx="47520" cy="579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100" name="Group 27"/>
          <cdr:cNvGrpSpPr/>
        </cdr:nvGrpSpPr>
        <cdr:grpSpPr>
          <a:xfrm>
            <a:off x="299520" y="452880"/>
            <a:ext cx="1107000" cy="2034000"/>
            <a:chOff x="299520" y="452880"/>
            <a:chExt cx="1107000" cy="2034000"/>
          </a:xfrm>
        </cdr:grpSpPr>
        <cdr:sp>
          <cdr:nvSpPr>
            <cdr:cNvPr id="101" name="Oval 28"/>
            <cdr:cNvSpPr/>
          </cdr:nvSpPr>
          <cdr:spPr>
            <a:xfrm>
              <a:off x="299520" y="753840"/>
              <a:ext cx="47520" cy="525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2" name="Oval 29"/>
            <cdr:cNvSpPr/>
          </cdr:nvSpPr>
          <cdr:spPr>
            <a:xfrm>
              <a:off x="839880" y="1890000"/>
              <a:ext cx="47520" cy="525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103" name="Group 30"/>
            <cdr:cNvGrpSpPr/>
          </cdr:nvGrpSpPr>
          <cdr:grpSpPr>
            <a:xfrm>
              <a:off x="948240" y="2260080"/>
              <a:ext cx="76680" cy="93960"/>
              <a:chOff x="948240" y="2260080"/>
              <a:chExt cx="76680" cy="93960"/>
            </a:xfrm>
          </cdr:grpSpPr>
          <cdr:sp>
            <cdr:nvSpPr>
              <cdr:cNvPr id="104" name="Line 31"/>
              <cdr:cNvSpPr/>
            </cdr:nvSpPr>
            <cdr:spPr>
              <a:xfrm>
                <a:off x="987120" y="2260080"/>
                <a:ext cx="0" cy="93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105" name="Line 32"/>
              <cdr:cNvSpPr/>
            </cdr:nvSpPr>
            <cdr:spPr>
              <a:xfrm>
                <a:off x="948240" y="2306160"/>
                <a:ext cx="76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  <cdr:sp>
          <cdr:nvSpPr>
            <cdr:cNvPr id="106" name="Freeform 33"/>
            <cdr:cNvSpPr/>
          </cdr:nvSpPr>
          <cdr:spPr>
            <a:xfrm>
              <a:off x="316800" y="479160"/>
              <a:ext cx="1081080" cy="1997280"/>
            </a:xfrm>
            <a:custGeom>
              <a:avLst/>
              <a:gdLst/>
              <a:ahLst/>
              <a:rect l="l" t="t" r="r" b="b"/>
              <a:pathLst>
                <a:path w="142" h="214">
                  <a:moveTo>
                    <a:pt x="142" y="214"/>
                  </a:moveTo>
                  <a:lnTo>
                    <a:pt x="88" y="195"/>
                  </a:lnTo>
                  <a:lnTo>
                    <a:pt x="38" y="63"/>
                  </a:lnTo>
                  <a:lnTo>
                    <a:pt x="0" y="30"/>
                  </a:lnTo>
                  <a:lnTo>
                    <a:pt x="73" y="2"/>
                  </a:lnTo>
                  <a:lnTo>
                    <a:pt x="1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7" name="Freeform 34"/>
            <cdr:cNvSpPr/>
          </cdr:nvSpPr>
          <cdr:spPr>
            <a:xfrm>
              <a:off x="316800" y="479160"/>
              <a:ext cx="1089720" cy="2007720"/>
            </a:xfrm>
            <a:custGeom>
              <a:avLst/>
              <a:gdLst/>
              <a:ahLst/>
              <a:rect l="l" t="t" r="r" b="b"/>
              <a:pathLst>
                <a:path w="143" h="215">
                  <a:moveTo>
                    <a:pt x="143" y="215"/>
                  </a:moveTo>
                  <a:cubicBezTo>
                    <a:pt x="88" y="196"/>
                    <a:pt x="76" y="165"/>
                    <a:pt x="70" y="146"/>
                  </a:cubicBezTo>
                  <a:cubicBezTo>
                    <a:pt x="64" y="127"/>
                    <a:pt x="23" y="42"/>
                    <a:pt x="0" y="32"/>
                  </a:cubicBezTo>
                  <a:cubicBezTo>
                    <a:pt x="61" y="2"/>
                    <a:pt x="112" y="1"/>
                    <a:pt x="142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108" name="Group 35"/>
            <cdr:cNvGrpSpPr/>
          </cdr:nvGrpSpPr>
          <cdr:grpSpPr>
            <a:xfrm>
              <a:off x="589320" y="1049760"/>
              <a:ext cx="59760" cy="72720"/>
              <a:chOff x="589320" y="1049760"/>
              <a:chExt cx="59760" cy="72720"/>
            </a:xfrm>
          </cdr:grpSpPr>
          <cdr:sp>
            <cdr:nvSpPr>
              <cdr:cNvPr id="109" name="Line 36"/>
              <cdr:cNvSpPr/>
            </cdr:nvSpPr>
            <cdr:spPr>
              <a:xfrm>
                <a:off x="619560" y="1049760"/>
                <a:ext cx="0" cy="72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110" name="Line 37"/>
              <cdr:cNvSpPr/>
            </cdr:nvSpPr>
            <cdr:spPr>
              <a:xfrm>
                <a:off x="589320" y="1085400"/>
                <a:ext cx="59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  <cdr:grpSp>
          <cdr:nvGrpSpPr>
            <cdr:cNvPr id="111" name="Group 38"/>
            <cdr:cNvGrpSpPr/>
          </cdr:nvGrpSpPr>
          <cdr:grpSpPr>
            <a:xfrm>
              <a:off x="826920" y="452880"/>
              <a:ext cx="59760" cy="72720"/>
              <a:chOff x="826920" y="452880"/>
              <a:chExt cx="59760" cy="72720"/>
            </a:xfrm>
          </cdr:grpSpPr>
          <cdr:sp>
            <cdr:nvSpPr>
              <cdr:cNvPr id="112" name="Line 39"/>
              <cdr:cNvSpPr/>
            </cdr:nvSpPr>
            <cdr:spPr>
              <a:xfrm>
                <a:off x="857160" y="452880"/>
                <a:ext cx="0" cy="72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113" name="Line 40"/>
              <cdr:cNvSpPr/>
            </cdr:nvSpPr>
            <cdr:spPr>
              <a:xfrm>
                <a:off x="826920" y="488520"/>
                <a:ext cx="59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  <cdr:grpSp>
        <cdr:nvGrpSpPr>
          <cdr:cNvPr id="114" name="Group 41"/>
          <cdr:cNvGrpSpPr/>
        </cdr:nvGrpSpPr>
        <cdr:grpSpPr>
          <a:xfrm>
            <a:off x="1397520" y="452880"/>
            <a:ext cx="1107000" cy="2034000"/>
            <a:chOff x="1397520" y="452880"/>
            <a:chExt cx="1107000" cy="2034000"/>
          </a:xfrm>
        </cdr:grpSpPr>
        <cdr:sp>
          <cdr:nvSpPr>
            <cdr:cNvPr id="115" name="Oval 42"/>
            <cdr:cNvSpPr/>
          </cdr:nvSpPr>
          <cdr:spPr>
            <a:xfrm flipH="1">
              <a:off x="2457000" y="753840"/>
              <a:ext cx="47520" cy="525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16" name="Oval 43"/>
            <cdr:cNvSpPr/>
          </cdr:nvSpPr>
          <cdr:spPr>
            <a:xfrm flipH="1">
              <a:off x="1916640" y="1890000"/>
              <a:ext cx="47520" cy="525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117" name="Group 44"/>
            <cdr:cNvGrpSpPr/>
          </cdr:nvGrpSpPr>
          <cdr:grpSpPr>
            <a:xfrm>
              <a:off x="1779120" y="2260080"/>
              <a:ext cx="76680" cy="93960"/>
              <a:chOff x="1779120" y="2260080"/>
              <a:chExt cx="76680" cy="93960"/>
            </a:xfrm>
          </cdr:grpSpPr>
          <cdr:sp>
            <cdr:nvSpPr>
              <cdr:cNvPr id="118" name="Line 45"/>
              <cdr:cNvSpPr/>
            </cdr:nvSpPr>
            <cdr:spPr>
              <a:xfrm>
                <a:off x="1816920" y="2260080"/>
                <a:ext cx="0" cy="93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119" name="Line 46"/>
              <cdr:cNvSpPr/>
            </cdr:nvSpPr>
            <cdr:spPr>
              <a:xfrm flipH="1">
                <a:off x="1779120" y="2306160"/>
                <a:ext cx="76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  <cdr:sp>
          <cdr:nvSpPr>
            <cdr:cNvPr id="120" name="Freeform 47"/>
            <cdr:cNvSpPr/>
          </cdr:nvSpPr>
          <cdr:spPr>
            <a:xfrm flipH="1">
              <a:off x="1405800" y="479160"/>
              <a:ext cx="1081080" cy="1997280"/>
            </a:xfrm>
            <a:custGeom>
              <a:avLst/>
              <a:gdLst/>
              <a:ahLst/>
              <a:rect l="l" t="t" r="r" b="b"/>
              <a:pathLst>
                <a:path w="142" h="214">
                  <a:moveTo>
                    <a:pt x="142" y="214"/>
                  </a:moveTo>
                  <a:lnTo>
                    <a:pt x="88" y="195"/>
                  </a:lnTo>
                  <a:lnTo>
                    <a:pt x="38" y="63"/>
                  </a:lnTo>
                  <a:lnTo>
                    <a:pt x="0" y="30"/>
                  </a:lnTo>
                  <a:lnTo>
                    <a:pt x="73" y="2"/>
                  </a:lnTo>
                  <a:lnTo>
                    <a:pt x="1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21" name="Freeform 48"/>
            <cdr:cNvSpPr/>
          </cdr:nvSpPr>
          <cdr:spPr>
            <a:xfrm flipH="1">
              <a:off x="1397160" y="479160"/>
              <a:ext cx="1089720" cy="2007720"/>
            </a:xfrm>
            <a:custGeom>
              <a:avLst/>
              <a:gdLst/>
              <a:ahLst/>
              <a:rect l="l" t="t" r="r" b="b"/>
              <a:pathLst>
                <a:path w="143" h="215">
                  <a:moveTo>
                    <a:pt x="143" y="215"/>
                  </a:moveTo>
                  <a:cubicBezTo>
                    <a:pt x="88" y="196"/>
                    <a:pt x="76" y="165"/>
                    <a:pt x="70" y="146"/>
                  </a:cubicBezTo>
                  <a:cubicBezTo>
                    <a:pt x="64" y="127"/>
                    <a:pt x="23" y="42"/>
                    <a:pt x="0" y="32"/>
                  </a:cubicBezTo>
                  <a:cubicBezTo>
                    <a:pt x="61" y="2"/>
                    <a:pt x="112" y="1"/>
                    <a:pt x="142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122" name="Group 49"/>
            <cdr:cNvGrpSpPr/>
          </cdr:nvGrpSpPr>
          <cdr:grpSpPr>
            <a:xfrm>
              <a:off x="2154960" y="1049760"/>
              <a:ext cx="59760" cy="72720"/>
              <a:chOff x="2154960" y="1049760"/>
              <a:chExt cx="59760" cy="72720"/>
            </a:xfrm>
          </cdr:grpSpPr>
          <cdr:sp>
            <cdr:nvSpPr>
              <cdr:cNvPr id="123" name="Line 50"/>
              <cdr:cNvSpPr/>
            </cdr:nvSpPr>
            <cdr:spPr>
              <a:xfrm>
                <a:off x="2184480" y="1049760"/>
                <a:ext cx="0" cy="72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124" name="Line 51"/>
              <cdr:cNvSpPr/>
            </cdr:nvSpPr>
            <cdr:spPr>
              <a:xfrm flipH="1">
                <a:off x="2154960" y="1085400"/>
                <a:ext cx="59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  <cdr:grpSp>
          <cdr:nvGrpSpPr>
            <cdr:cNvPr id="125" name="Group 52"/>
            <cdr:cNvGrpSpPr/>
          </cdr:nvGrpSpPr>
          <cdr:grpSpPr>
            <a:xfrm>
              <a:off x="1917360" y="452880"/>
              <a:ext cx="59760" cy="72720"/>
              <a:chOff x="1917360" y="452880"/>
              <a:chExt cx="59760" cy="72720"/>
            </a:xfrm>
          </cdr:grpSpPr>
          <cdr:sp>
            <cdr:nvSpPr>
              <cdr:cNvPr id="126" name="Line 53"/>
              <cdr:cNvSpPr/>
            </cdr:nvSpPr>
            <cdr:spPr>
              <a:xfrm>
                <a:off x="1946880" y="452880"/>
                <a:ext cx="0" cy="72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127" name="Line 54"/>
              <cdr:cNvSpPr/>
            </cdr:nvSpPr>
            <cdr:spPr>
              <a:xfrm flipH="1">
                <a:off x="1917360" y="488520"/>
                <a:ext cx="59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  <cdr:relSizeAnchor>
    <cdr:from>
      <cdr:x>0.0102779724363466</cdr:x>
      <cdr:y>0.349463771906879</cdr:y>
    </cdr:from>
    <cdr:to>
      <cdr:x>0.099392665265125</cdr:x>
      <cdr:y>0.464164268898771</cdr:y>
    </cdr:to>
    <cdr:grpSp>
      <cdr:nvGrpSpPr>
        <cdr:cNvPr id="128" name="Group 55"/>
        <cdr:cNvGrpSpPr/>
      </cdr:nvGrpSpPr>
      <cdr:grpSpPr>
        <a:xfrm>
          <a:off x="31680" y="961920"/>
          <a:ext cx="274680" cy="315720"/>
          <a:chOff x="31680" y="961920"/>
          <a:chExt cx="274680" cy="315720"/>
        </a:xfrm>
      </cdr:grpSpPr>
      <cdr:sp>
        <cdr:nvSpPr>
          <cdr:cNvPr id="129" name="Text 56"/>
          <cdr:cNvSpPr/>
        </cdr:nvSpPr>
        <cdr:spPr>
          <a:xfrm>
            <a:off x="31680" y="961920"/>
            <a:ext cx="164880" cy="230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Symbol"/>
              </a:rPr>
              <a:t>q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30" name="Text 57"/>
          <cdr:cNvSpPr/>
        </cdr:nvSpPr>
        <cdr:spPr>
          <a:xfrm>
            <a:off x="110160" y="1067040"/>
            <a:ext cx="196200" cy="210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Arial"/>
              </a:rPr>
              <a:t>T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18722261153936</cdr:x>
      <cdr:y>0.786947423489406</cdr:y>
    </cdr:from>
    <cdr:to>
      <cdr:x>0.271782293856576</cdr:x>
      <cdr:y>0.897985874967303</cdr:y>
    </cdr:to>
    <cdr:grpSp>
      <cdr:nvGrpSpPr>
        <cdr:cNvPr id="131" name="Group 58"/>
        <cdr:cNvGrpSpPr/>
      </cdr:nvGrpSpPr>
      <cdr:grpSpPr>
        <a:xfrm>
          <a:off x="577080" y="2166120"/>
          <a:ext cx="260640" cy="305640"/>
          <a:chOff x="577080" y="2166120"/>
          <a:chExt cx="260640" cy="305640"/>
        </a:xfrm>
      </cdr:grpSpPr>
      <cdr:sp>
        <cdr:nvSpPr>
          <cdr:cNvPr id="132" name="Text 59"/>
          <cdr:cNvSpPr/>
        </cdr:nvSpPr>
        <cdr:spPr>
          <a:xfrm>
            <a:off x="577080" y="2166120"/>
            <a:ext cx="156600" cy="222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Symbol"/>
              </a:rPr>
              <a:t>q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33" name="Text 60"/>
          <cdr:cNvSpPr/>
        </cdr:nvSpPr>
        <cdr:spPr>
          <a:xfrm>
            <a:off x="658800" y="2268000"/>
            <a:ext cx="178920" cy="203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Arial"/>
              </a:rPr>
              <a:t>F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300981079187106</cdr:x>
      <cdr:y>0.902955793879153</cdr:y>
    </cdr:from>
    <cdr:to>
      <cdr:x>0.383905629525812</cdr:x>
      <cdr:y>0.997907402563432</cdr:y>
    </cdr:to>
    <cdr:grpSp>
      <cdr:nvGrpSpPr>
        <cdr:cNvPr id="134" name="Group 61"/>
        <cdr:cNvGrpSpPr/>
      </cdr:nvGrpSpPr>
      <cdr:grpSpPr>
        <a:xfrm>
          <a:off x="927720" y="2485440"/>
          <a:ext cx="255600" cy="261360"/>
          <a:chOff x="927720" y="2485440"/>
          <a:chExt cx="255600" cy="261360"/>
        </a:xfrm>
      </cdr:grpSpPr>
      <cdr:sp>
        <cdr:nvSpPr>
          <cdr:cNvPr id="135" name="Text 62"/>
          <cdr:cNvSpPr/>
        </cdr:nvSpPr>
        <cdr:spPr>
          <a:xfrm>
            <a:off x="927720" y="2485440"/>
            <a:ext cx="153360" cy="194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Symbol"/>
              </a:rPr>
              <a:t>q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36" name="Text 63"/>
          <cdr:cNvSpPr/>
        </cdr:nvSpPr>
        <cdr:spPr>
          <a:xfrm>
            <a:off x="1000800" y="2574360"/>
            <a:ext cx="182520" cy="172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Arial"/>
              </a:rPr>
              <a:t>D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400023359028264</cdr:x>
      <cdr:y>0.904002092597437</cdr:y>
    </cdr:from>
    <cdr:to>
      <cdr:x>0.508292455033871</cdr:x>
      <cdr:y>1</cdr:y>
    </cdr:to>
    <cdr:sp>
      <cdr:nvSpPr>
        <cdr:cNvPr id="137" name="Text 64"/>
        <cdr:cNvSpPr/>
      </cdr:nvSpPr>
      <cdr:spPr>
        <a:xfrm>
          <a:off x="1233000" y="2488320"/>
          <a:ext cx="33372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M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6512497080122</cdr:x>
      <cdr:y>0.657729531781324</cdr:y>
    </cdr:from>
    <cdr:to>
      <cdr:x>0.634781593085728</cdr:x>
      <cdr:y>0.75071933036882</cdr:y>
    </cdr:to>
    <cdr:sp>
      <cdr:nvSpPr>
        <cdr:cNvPr id="138" name="Text 65"/>
        <cdr:cNvSpPr/>
      </cdr:nvSpPr>
      <cdr:spPr>
        <a:xfrm>
          <a:off x="1622880" y="1810440"/>
          <a:ext cx="33372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M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2043914973137</cdr:x>
      <cdr:y>0.20298195134711</cdr:y>
    </cdr:from>
    <cdr:to>
      <cdr:x>0.860196215837421</cdr:x>
      <cdr:y>0.294794663876537</cdr:y>
    </cdr:to>
    <cdr:sp>
      <cdr:nvSpPr>
        <cdr:cNvPr id="139" name="Text 66"/>
        <cdr:cNvSpPr/>
      </cdr:nvSpPr>
      <cdr:spPr>
        <a:xfrm>
          <a:off x="2318040" y="558720"/>
          <a:ext cx="3333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M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9745386591918</cdr:x>
      <cdr:y>0.0839654721422966</cdr:y>
    </cdr:from>
    <cdr:to>
      <cdr:x>0.498948843728101</cdr:x>
      <cdr:y>0.174993460633011</cdr:y>
    </cdr:to>
    <cdr:sp>
      <cdr:nvSpPr>
        <cdr:cNvPr id="140" name="Text 67"/>
        <cdr:cNvSpPr/>
      </cdr:nvSpPr>
      <cdr:spPr>
        <a:xfrm>
          <a:off x="1201320" y="231120"/>
          <a:ext cx="33660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M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7467881336136</cdr:x>
      <cdr:y>0.782239079257128</cdr:y>
    </cdr:from>
    <cdr:to>
      <cdr:x>0.760219574865686</cdr:x>
      <cdr:y>0.874967303165054</cdr:y>
    </cdr:to>
    <cdr:sp>
      <cdr:nvSpPr>
        <cdr:cNvPr id="141" name="Text 68"/>
        <cdr:cNvSpPr/>
      </cdr:nvSpPr>
      <cdr:spPr>
        <a:xfrm>
          <a:off x="1964880" y="2153160"/>
          <a:ext cx="37836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h</a:t>
          </a:r>
          <a:r>
            <a:rPr b="0" sz="1000" spc="-1" strike="noStrike" baseline="-8000">
              <a:latin typeface="Arial"/>
            </a:rPr>
            <a:t>M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4456902592852</cdr:x>
      <cdr:y>0.547214229662569</cdr:y>
    </cdr:from>
    <cdr:to>
      <cdr:x>0.946274234991824</cdr:x>
      <cdr:y>0.639288516871567</cdr:y>
    </cdr:to>
    <cdr:sp>
      <cdr:nvSpPr>
        <cdr:cNvPr id="142" name="Text 69"/>
        <cdr:cNvSpPr/>
      </cdr:nvSpPr>
      <cdr:spPr>
        <a:xfrm>
          <a:off x="2541240" y="1506240"/>
          <a:ext cx="375480" cy="25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h</a:t>
          </a:r>
          <a:r>
            <a:rPr b="0" sz="1000" spc="-1" strike="noStrike" baseline="-8000">
              <a:latin typeface="Arial"/>
            </a:rPr>
            <a:t>M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1450595655221</cdr:x>
      <cdr:y>0.414465079780277</cdr:y>
    </cdr:from>
    <cdr:to>
      <cdr:x>0.714552674608736</cdr:x>
      <cdr:y>0.508239602406487</cdr:y>
    </cdr:to>
    <cdr:sp>
      <cdr:nvSpPr>
        <cdr:cNvPr id="143" name="Text 70"/>
        <cdr:cNvSpPr/>
      </cdr:nvSpPr>
      <cdr:spPr>
        <a:xfrm>
          <a:off x="1823040" y="1140840"/>
          <a:ext cx="37944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w</a:t>
          </a:r>
          <a:r>
            <a:rPr b="0" sz="1000" spc="-1" strike="noStrike" baseline="-8000">
              <a:latin typeface="Arial"/>
            </a:rPr>
            <a:t>M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6958654519972</cdr:x>
      <cdr:y>0.423750980905048</cdr:y>
    </cdr:from>
    <cdr:to>
      <cdr:x>1</cdr:x>
      <cdr:y>0.517787078210829</cdr:y>
    </cdr:to>
    <cdr:sp>
      <cdr:nvSpPr>
        <cdr:cNvPr id="144" name="Text 71"/>
        <cdr:cNvSpPr/>
      </cdr:nvSpPr>
      <cdr:spPr>
        <a:xfrm>
          <a:off x="2826360" y="1166400"/>
          <a:ext cx="25596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h</a:t>
          </a:r>
          <a:r>
            <a:rPr b="0" sz="1000" spc="-1" strike="noStrike" baseline="-8000">
              <a:latin typeface="Arial"/>
            </a:rPr>
            <a:t>M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4730203223546</cdr:x>
      <cdr:y>0.609469003400471</cdr:y>
    </cdr:from>
    <cdr:to>
      <cdr:x>0.879467414155571</cdr:x>
      <cdr:y>0.705205336123463</cdr:y>
    </cdr:to>
    <cdr:sp>
      <cdr:nvSpPr>
        <cdr:cNvPr id="145" name="Text 72"/>
        <cdr:cNvSpPr/>
      </cdr:nvSpPr>
      <cdr:spPr>
        <a:xfrm>
          <a:off x="2326320" y="1677600"/>
          <a:ext cx="384480" cy="26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h</a:t>
          </a:r>
          <a:r>
            <a:rPr b="0" sz="1000" spc="-1" strike="noStrike" baseline="-8000">
              <a:latin typeface="Arial"/>
            </a:rPr>
            <a:t>C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0014015416959</cdr:x>
      <cdr:y>0.780538843839916</cdr:y>
    </cdr:from>
    <cdr:to>
      <cdr:x>0.807988787666433</cdr:x>
      <cdr:y>0.867773999476851</cdr:y>
    </cdr:to>
    <cdr:sp>
      <cdr:nvSpPr>
        <cdr:cNvPr id="146" name="Text 73"/>
        <cdr:cNvSpPr/>
      </cdr:nvSpPr>
      <cdr:spPr>
        <a:xfrm>
          <a:off x="2280960" y="2148480"/>
          <a:ext cx="20952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5484699836487</cdr:x>
      <cdr:y>0.446246403348156</cdr:y>
    </cdr:from>
    <cdr:to>
      <cdr:x>0.482480728801682</cdr:x>
      <cdr:y>0.529688726131311</cdr:y>
    </cdr:to>
    <cdr:sp>
      <cdr:nvSpPr>
        <cdr:cNvPr id="147" name="Text 74"/>
        <cdr:cNvSpPr/>
      </cdr:nvSpPr>
      <cdr:spPr>
        <a:xfrm>
          <a:off x="1311480" y="1228320"/>
          <a:ext cx="17568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9771081523009</cdr:x>
      <cdr:y>0.0942976719853518</cdr:y>
    </cdr:from>
    <cdr:to>
      <cdr:x>0.688740948376548</cdr:x>
      <cdr:y>0.184279361757782</cdr:y>
    </cdr:to>
    <cdr:sp>
      <cdr:nvSpPr>
        <cdr:cNvPr id="148" name="Text 75"/>
        <cdr:cNvSpPr/>
      </cdr:nvSpPr>
      <cdr:spPr>
        <a:xfrm>
          <a:off x="1787040" y="259560"/>
          <a:ext cx="33588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C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2707311375847</cdr:x>
      <cdr:y>0.351556369343448</cdr:y>
    </cdr:from>
    <cdr:to>
      <cdr:x>0.722728334501285</cdr:x>
      <cdr:y>0.438791524980382</cdr:y>
    </cdr:to>
    <cdr:sp>
      <cdr:nvSpPr>
        <cdr:cNvPr id="149" name="Text 76"/>
        <cdr:cNvSpPr/>
      </cdr:nvSpPr>
      <cdr:spPr>
        <a:xfrm>
          <a:off x="1888560" y="967680"/>
          <a:ext cx="33912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C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81523008642841</cdr:x>
      <cdr:y>0.83429244049176</cdr:y>
    </cdr:from>
    <cdr:to>
      <cdr:x>0.642957252978276</cdr:x>
      <cdr:y>0.906748626732932</cdr:y>
    </cdr:to>
    <cdr:sp>
      <cdr:nvSpPr>
        <cdr:cNvPr id="150" name="Text 77"/>
        <cdr:cNvSpPr/>
      </cdr:nvSpPr>
      <cdr:spPr>
        <a:xfrm>
          <a:off x="1792440" y="2296440"/>
          <a:ext cx="18936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C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3027330063069</cdr:x>
      <cdr:y>0</cdr:y>
    </cdr:from>
    <cdr:to>
      <cdr:x>0.550221910768512</cdr:x>
      <cdr:y>0.0699712267852472</cdr:y>
    </cdr:to>
    <cdr:sp>
      <cdr:nvSpPr>
        <cdr:cNvPr id="151" name="Text 78"/>
        <cdr:cNvSpPr/>
      </cdr:nvSpPr>
      <cdr:spPr>
        <a:xfrm>
          <a:off x="1057320" y="0"/>
          <a:ext cx="63864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Flared Shap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43921226282</cdr:x>
      <cdr:y>0.5</cdr:y>
    </cdr:from>
    <cdr:to>
      <cdr:x>0.511746732739364</cdr:x>
      <cdr:y>0.562403014852583</cdr:y>
    </cdr:to>
    <cdr:sp>
      <cdr:nvSpPr>
        <cdr:cNvPr id="154" name="Text 3"/>
        <cdr:cNvSpPr/>
      </cdr:nvSpPr>
      <cdr:spPr>
        <a:xfrm>
          <a:off x="7013880" y="1623960"/>
          <a:ext cx="1612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Arial"/>
            </a:rPr>
            <a:t>1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500243921226282</cdr:x>
      <cdr:y>0.5</cdr:y>
    </cdr:from>
    <cdr:to>
      <cdr:x>0.511746732739364</cdr:x>
      <cdr:y>0.562403014852583</cdr:y>
    </cdr:to>
    <cdr:sp>
      <cdr:nvSpPr>
        <cdr:cNvPr id="155" name="Text 4"/>
        <cdr:cNvSpPr/>
      </cdr:nvSpPr>
      <cdr:spPr>
        <a:xfrm>
          <a:off x="7013880" y="1623960"/>
          <a:ext cx="1612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Arial"/>
            </a:rPr>
            <a:t>1</a:t>
          </a:r>
          <a:endParaRPr b="0" sz="11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1" t="s">
        <v>0</v>
      </c>
      <c r="C2" s="2"/>
      <c r="D2" s="2"/>
      <c r="E2" s="3"/>
    </row>
    <row r="3" customFormat="false" ht="13.5" hidden="false" customHeight="false" outlineLevel="0" collapsed="false">
      <c r="B3" s="4" t="s">
        <v>1</v>
      </c>
      <c r="C3" s="5"/>
      <c r="D3" s="5"/>
      <c r="E3" s="6"/>
    </row>
    <row r="4" customFormat="false" ht="13.5" hidden="false" customHeight="false" outlineLevel="0" collapsed="false">
      <c r="B4" s="7" t="s">
        <v>2</v>
      </c>
      <c r="C4" s="8" t="s">
        <v>3</v>
      </c>
      <c r="D4" s="9" t="n">
        <v>1</v>
      </c>
      <c r="E4" s="6"/>
    </row>
    <row r="5" customFormat="false" ht="12.75" hidden="false" customHeight="false" outlineLevel="0" collapsed="false">
      <c r="B5" s="10"/>
      <c r="C5" s="11"/>
      <c r="D5" s="11"/>
      <c r="E5" s="6"/>
    </row>
    <row r="6" customFormat="false" ht="13.5" hidden="false" customHeight="false" outlineLevel="0" collapsed="false">
      <c r="B6" s="4" t="s">
        <v>4</v>
      </c>
      <c r="C6" s="5"/>
      <c r="D6" s="5"/>
      <c r="E6" s="6"/>
    </row>
    <row r="7" customFormat="false" ht="13.5" hidden="false" customHeight="false" outlineLevel="0" collapsed="false">
      <c r="B7" s="10" t="s">
        <v>5</v>
      </c>
      <c r="C7" s="11" t="s">
        <v>6</v>
      </c>
      <c r="D7" s="9" t="n">
        <v>10000</v>
      </c>
      <c r="E7" s="6"/>
    </row>
    <row r="8" customFormat="false" ht="13.5" hidden="false" customHeight="false" outlineLevel="0" collapsed="false">
      <c r="B8" s="10" t="s">
        <v>7</v>
      </c>
      <c r="C8" s="11" t="s">
        <v>8</v>
      </c>
      <c r="D8" s="9" t="n">
        <v>0</v>
      </c>
      <c r="E8" s="6"/>
    </row>
    <row r="9" customFormat="false" ht="13.5" hidden="false" customHeight="false" outlineLevel="0" collapsed="false">
      <c r="B9" s="10" t="s">
        <v>9</v>
      </c>
      <c r="C9" s="11" t="s">
        <v>10</v>
      </c>
      <c r="D9" s="9" t="n">
        <v>0</v>
      </c>
      <c r="E9" s="6"/>
    </row>
    <row r="10" customFormat="false" ht="13.5" hidden="false" customHeight="false" outlineLevel="0" collapsed="false">
      <c r="B10" s="7" t="s">
        <v>11</v>
      </c>
      <c r="C10" s="8" t="s">
        <v>12</v>
      </c>
      <c r="D10" s="9" t="n">
        <v>0</v>
      </c>
      <c r="E10" s="6"/>
    </row>
    <row r="11" customFormat="false" ht="12.75" hidden="false" customHeight="false" outlineLevel="0" collapsed="false">
      <c r="B11" s="10"/>
      <c r="C11" s="11"/>
      <c r="D11" s="11"/>
      <c r="E11" s="6"/>
    </row>
    <row r="12" customFormat="false" ht="13.5" hidden="false" customHeight="false" outlineLevel="0" collapsed="false">
      <c r="B12" s="4" t="s">
        <v>13</v>
      </c>
      <c r="C12" s="5"/>
      <c r="D12" s="5"/>
      <c r="E12" s="6"/>
    </row>
    <row r="13" customFormat="false" ht="13.5" hidden="false" customHeight="false" outlineLevel="0" collapsed="false">
      <c r="B13" s="10" t="s">
        <v>14</v>
      </c>
      <c r="C13" s="11" t="s">
        <v>15</v>
      </c>
      <c r="D13" s="9" t="n">
        <v>0</v>
      </c>
      <c r="E13" s="6"/>
    </row>
    <row r="14" customFormat="false" ht="13.5" hidden="false" customHeight="false" outlineLevel="0" collapsed="false">
      <c r="B14" s="10" t="s">
        <v>16</v>
      </c>
      <c r="C14" s="11" t="s">
        <v>17</v>
      </c>
      <c r="D14" s="9" t="n">
        <v>0</v>
      </c>
      <c r="E14" s="6"/>
    </row>
    <row r="15" customFormat="false" ht="13.5" hidden="false" customHeight="false" outlineLevel="0" collapsed="false">
      <c r="B15" s="7" t="s">
        <v>18</v>
      </c>
      <c r="C15" s="8" t="s">
        <v>19</v>
      </c>
      <c r="D15" s="9" t="n">
        <v>0</v>
      </c>
      <c r="E15" s="6"/>
    </row>
    <row r="16" customFormat="false" ht="12.75" hidden="false" customHeight="false" outlineLevel="0" collapsed="false">
      <c r="B16" s="10"/>
      <c r="C16" s="11"/>
      <c r="D16" s="11"/>
      <c r="E16" s="6"/>
    </row>
    <row r="17" customFormat="false" ht="13.5" hidden="false" customHeight="false" outlineLevel="0" collapsed="false">
      <c r="B17" s="12"/>
      <c r="C17" s="13"/>
      <c r="D17" s="13"/>
      <c r="E17" s="14"/>
    </row>
    <row r="18" customFormat="false" ht="13.5" hidden="false" customHeight="false" outlineLevel="0" collapsed="false"/>
    <row r="20" customFormat="false" ht="13.5" hidden="false" customHeight="false" outlineLevel="0" collapsed="false"/>
    <row r="21" customFormat="false" ht="21" hidden="false" customHeight="false" outlineLevel="0" collapsed="false">
      <c r="B21" s="1" t="s">
        <v>20</v>
      </c>
      <c r="C21" s="2"/>
      <c r="D21" s="2"/>
      <c r="E21" s="3"/>
    </row>
    <row r="22" customFormat="false" ht="13.5" hidden="false" customHeight="false" outlineLevel="0" collapsed="false">
      <c r="B22" s="4" t="s">
        <v>21</v>
      </c>
      <c r="C22" s="5"/>
      <c r="D22" s="5"/>
      <c r="E22" s="6"/>
    </row>
    <row r="23" customFormat="false" ht="15" hidden="false" customHeight="false" outlineLevel="0" collapsed="false">
      <c r="B23" s="10" t="s">
        <v>22</v>
      </c>
      <c r="C23" s="0" t="s">
        <v>23</v>
      </c>
      <c r="D23" s="9"/>
      <c r="E23" s="6"/>
    </row>
    <row r="24" customFormat="false" ht="13.5" hidden="false" customHeight="false" outlineLevel="0" collapsed="false">
      <c r="B24" s="10" t="s">
        <v>24</v>
      </c>
      <c r="C24" s="0" t="s">
        <v>25</v>
      </c>
      <c r="D24" s="9"/>
      <c r="E24" s="6"/>
    </row>
    <row r="25" customFormat="false" ht="13.5" hidden="false" customHeight="false" outlineLevel="0" collapsed="false">
      <c r="B25" s="10" t="s">
        <v>26</v>
      </c>
      <c r="C25" s="11" t="s">
        <v>27</v>
      </c>
      <c r="D25" s="9"/>
      <c r="E25" s="6"/>
    </row>
    <row r="26" customFormat="false" ht="13.5" hidden="false" customHeight="false" outlineLevel="0" collapsed="false">
      <c r="B26" s="10" t="s">
        <v>28</v>
      </c>
      <c r="C26" s="11" t="s">
        <v>29</v>
      </c>
      <c r="D26" s="9"/>
      <c r="E26" s="6"/>
    </row>
    <row r="27" customFormat="false" ht="13.5" hidden="false" customHeight="false" outlineLevel="0" collapsed="false">
      <c r="B27" s="10" t="s">
        <v>30</v>
      </c>
      <c r="C27" s="11" t="s">
        <v>31</v>
      </c>
      <c r="D27" s="9"/>
      <c r="E27" s="6"/>
    </row>
    <row r="28" customFormat="false" ht="13.5" hidden="false" customHeight="false" outlineLevel="0" collapsed="false">
      <c r="B28" s="10" t="s">
        <v>32</v>
      </c>
      <c r="C28" s="11" t="s">
        <v>33</v>
      </c>
      <c r="D28" s="9"/>
      <c r="E28" s="6"/>
    </row>
    <row r="29" customFormat="false" ht="13.5" hidden="false" customHeight="false" outlineLevel="0" collapsed="false">
      <c r="B29" s="10" t="s">
        <v>34</v>
      </c>
      <c r="C29" s="11" t="s">
        <v>35</v>
      </c>
      <c r="D29" s="9"/>
      <c r="E29" s="6"/>
    </row>
    <row r="30" customFormat="false" ht="13.5" hidden="false" customHeight="false" outlineLevel="0" collapsed="false">
      <c r="B30" s="10" t="s">
        <v>36</v>
      </c>
      <c r="C30" s="11" t="s">
        <v>37</v>
      </c>
      <c r="D30" s="9"/>
      <c r="E30" s="6"/>
    </row>
    <row r="31" customFormat="false" ht="12.75" hidden="false" customHeight="false" outlineLevel="0" collapsed="false">
      <c r="B31" s="10"/>
      <c r="C31" s="11"/>
      <c r="D31" s="11"/>
      <c r="E31" s="6"/>
    </row>
    <row r="32" customFormat="false" ht="12.75" hidden="false" customHeight="false" outlineLevel="0" collapsed="false">
      <c r="B32" s="10"/>
      <c r="C32" s="11"/>
      <c r="D32" s="11"/>
      <c r="E32" s="6"/>
    </row>
    <row r="33" customFormat="false" ht="12.75" hidden="false" customHeight="false" outlineLevel="0" collapsed="false">
      <c r="B33" s="10"/>
      <c r="C33" s="11"/>
      <c r="D33" s="11"/>
      <c r="E33" s="6"/>
    </row>
    <row r="34" customFormat="false" ht="12.75" hidden="false" customHeight="false" outlineLevel="0" collapsed="false">
      <c r="B34" s="10"/>
      <c r="C34" s="11"/>
      <c r="D34" s="11"/>
      <c r="E34" s="6"/>
    </row>
    <row r="35" customFormat="false" ht="12.75" hidden="false" customHeight="false" outlineLevel="0" collapsed="false">
      <c r="B35" s="10"/>
      <c r="C35" s="11"/>
      <c r="D35" s="11"/>
      <c r="E35" s="6"/>
    </row>
    <row r="36" customFormat="false" ht="12.75" hidden="false" customHeight="false" outlineLevel="0" collapsed="false">
      <c r="B36" s="10"/>
      <c r="C36" s="11"/>
      <c r="D36" s="11"/>
      <c r="E36" s="6"/>
    </row>
    <row r="37" customFormat="false" ht="12.75" hidden="false" customHeight="false" outlineLevel="0" collapsed="false">
      <c r="B37" s="10"/>
      <c r="C37" s="11"/>
      <c r="D37" s="11"/>
      <c r="E37" s="6"/>
    </row>
    <row r="38" customFormat="false" ht="12.75" hidden="false" customHeight="false" outlineLevel="0" collapsed="false">
      <c r="B38" s="10"/>
      <c r="C38" s="11"/>
      <c r="D38" s="11"/>
      <c r="E38" s="6"/>
    </row>
    <row r="39" customFormat="false" ht="13.5" hidden="false" customHeight="false" outlineLevel="0" collapsed="false">
      <c r="B39" s="12"/>
      <c r="C39" s="13"/>
      <c r="D39" s="13"/>
      <c r="E39" s="14"/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J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99"/>
    <col collapsed="false" customWidth="true" hidden="false" outlineLevel="0" max="3" min="3" style="0" width="11.13"/>
    <col collapsed="false" customWidth="true" hidden="false" outlineLevel="0" max="46" min="46" style="0" width="27.85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1" t="s">
        <v>0</v>
      </c>
      <c r="C3" s="2"/>
      <c r="D3" s="2"/>
      <c r="E3" s="2"/>
      <c r="F3" s="2"/>
      <c r="G3" s="2"/>
      <c r="H3" s="2"/>
      <c r="I3" s="2"/>
      <c r="J3" s="2"/>
      <c r="K3" s="3"/>
    </row>
    <row r="4" customFormat="false" ht="13.5" hidden="false" customHeight="false" outlineLevel="0" collapsed="false">
      <c r="B4" s="4" t="s">
        <v>38</v>
      </c>
      <c r="C4" s="5"/>
      <c r="D4" s="5"/>
      <c r="E4" s="11"/>
      <c r="F4" s="11"/>
      <c r="G4" s="11"/>
      <c r="H4" s="11"/>
      <c r="I4" s="11"/>
      <c r="J4" s="11"/>
      <c r="K4" s="6"/>
      <c r="M4" s="0" t="s">
        <v>39</v>
      </c>
    </row>
    <row r="5" customFormat="false" ht="13.5" hidden="false" customHeight="false" outlineLevel="0" collapsed="false">
      <c r="B5" s="10" t="s">
        <v>40</v>
      </c>
      <c r="C5" s="11" t="s">
        <v>41</v>
      </c>
      <c r="D5" s="15" t="n">
        <v>36</v>
      </c>
      <c r="E5" s="11"/>
      <c r="F5" s="11"/>
      <c r="G5" s="11"/>
      <c r="H5" s="11"/>
      <c r="I5" s="11"/>
      <c r="J5" s="11"/>
      <c r="K5" s="6"/>
      <c r="M5" s="0" t="n">
        <f aca="false">D5/2/MAX(C67:AR67)</f>
        <v>8.25669626818735</v>
      </c>
    </row>
    <row r="6" customFormat="false" ht="13.5" hidden="false" customHeight="false" outlineLevel="0" collapsed="false">
      <c r="B6" s="10" t="s">
        <v>24</v>
      </c>
      <c r="C6" s="11" t="s">
        <v>42</v>
      </c>
      <c r="D6" s="15" t="n">
        <v>10000</v>
      </c>
      <c r="E6" s="11"/>
      <c r="F6" s="11"/>
      <c r="G6" s="11"/>
      <c r="H6" s="11"/>
      <c r="I6" s="11"/>
      <c r="J6" s="11"/>
      <c r="K6" s="6"/>
    </row>
    <row r="7" customFormat="false" ht="13.5" hidden="false" customHeight="false" outlineLevel="0" collapsed="false">
      <c r="B7" s="10" t="s">
        <v>43</v>
      </c>
      <c r="C7" s="11" t="s">
        <v>44</v>
      </c>
      <c r="D7" s="15" t="n">
        <v>0.59</v>
      </c>
      <c r="E7" s="11"/>
      <c r="F7" s="11"/>
      <c r="G7" s="11"/>
      <c r="H7" s="11"/>
      <c r="I7" s="11"/>
      <c r="J7" s="11"/>
      <c r="K7" s="6"/>
    </row>
    <row r="8" customFormat="false" ht="13.5" hidden="false" customHeight="false" outlineLevel="0" collapsed="false">
      <c r="B8" s="7" t="s">
        <v>45</v>
      </c>
      <c r="C8" s="16" t="s">
        <v>46</v>
      </c>
      <c r="D8" s="15" t="n">
        <v>0.015</v>
      </c>
      <c r="E8" s="11"/>
      <c r="F8" s="11"/>
      <c r="G8" s="11"/>
      <c r="H8" s="11"/>
      <c r="I8" s="11"/>
      <c r="J8" s="11"/>
      <c r="K8" s="6"/>
    </row>
    <row r="9" customFormat="false" ht="12.75" hidden="false" customHeight="fals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6"/>
    </row>
    <row r="10" customFormat="false" ht="13.5" hidden="false" customHeight="false" outlineLevel="0" collapsed="false">
      <c r="B10" s="4" t="s">
        <v>47</v>
      </c>
      <c r="C10" s="5"/>
      <c r="D10" s="17"/>
      <c r="E10" s="11"/>
      <c r="F10" s="11"/>
      <c r="G10" s="11"/>
      <c r="H10" s="11"/>
      <c r="I10" s="11"/>
      <c r="J10" s="11"/>
      <c r="K10" s="6"/>
    </row>
    <row r="11" customFormat="false" ht="13.5" hidden="false" customHeight="false" outlineLevel="0" collapsed="false">
      <c r="B11" s="10" t="s">
        <v>48</v>
      </c>
      <c r="C11" s="11" t="s">
        <v>49</v>
      </c>
      <c r="D11" s="15" t="n">
        <v>0</v>
      </c>
      <c r="E11" s="11"/>
      <c r="F11" s="11"/>
      <c r="G11" s="11"/>
      <c r="H11" s="11"/>
      <c r="I11" s="11"/>
      <c r="J11" s="11"/>
      <c r="K11" s="6"/>
    </row>
    <row r="12" customFormat="false" ht="13.5" hidden="false" customHeight="false" outlineLevel="0" collapsed="false">
      <c r="B12" s="10" t="s">
        <v>50</v>
      </c>
      <c r="C12" s="11" t="s">
        <v>51</v>
      </c>
      <c r="D12" s="15" t="n">
        <v>0</v>
      </c>
      <c r="E12" s="11"/>
      <c r="F12" s="11"/>
      <c r="G12" s="11"/>
      <c r="H12" s="11"/>
      <c r="I12" s="11"/>
      <c r="J12" s="11"/>
      <c r="K12" s="6"/>
    </row>
    <row r="13" customFormat="false" ht="13.5" hidden="false" customHeight="false" outlineLevel="0" collapsed="false">
      <c r="B13" s="10" t="s">
        <v>52</v>
      </c>
      <c r="C13" s="11" t="s">
        <v>53</v>
      </c>
      <c r="D13" s="15" t="n">
        <v>0</v>
      </c>
      <c r="G13" s="11"/>
      <c r="H13" s="11"/>
      <c r="I13" s="11"/>
      <c r="J13" s="11"/>
      <c r="K13" s="6"/>
    </row>
    <row r="14" customFormat="false" ht="13.5" hidden="false" customHeight="false" outlineLevel="0" collapsed="false">
      <c r="B14" s="10" t="s">
        <v>54</v>
      </c>
      <c r="C14" s="11" t="s">
        <v>55</v>
      </c>
      <c r="D14" s="15" t="n">
        <v>0</v>
      </c>
      <c r="E14" s="11"/>
      <c r="F14" s="11"/>
      <c r="G14" s="11"/>
      <c r="H14" s="11"/>
      <c r="I14" s="11"/>
      <c r="J14" s="11"/>
      <c r="K14" s="6"/>
    </row>
    <row r="15" customFormat="false" ht="13.5" hidden="false" customHeight="false" outlineLevel="0" collapsed="false">
      <c r="B15" s="10" t="s">
        <v>56</v>
      </c>
      <c r="C15" s="11" t="s">
        <v>57</v>
      </c>
      <c r="D15" s="15" t="n">
        <v>0</v>
      </c>
      <c r="E15" s="11"/>
      <c r="F15" s="11"/>
      <c r="G15" s="11"/>
      <c r="H15" s="11"/>
      <c r="I15" s="11"/>
      <c r="J15" s="11"/>
      <c r="K15" s="6"/>
    </row>
    <row r="16" customFormat="false" ht="13.5" hidden="false" customHeight="false" outlineLevel="0" collapsed="false">
      <c r="B16" s="7" t="s">
        <v>58</v>
      </c>
      <c r="C16" s="16" t="s">
        <v>59</v>
      </c>
      <c r="D16" s="15" t="n">
        <v>0</v>
      </c>
      <c r="E16" s="11"/>
      <c r="F16" s="11"/>
      <c r="G16" s="11"/>
      <c r="H16" s="11"/>
      <c r="I16" s="11"/>
      <c r="J16" s="11"/>
      <c r="K16" s="6"/>
      <c r="N16" s="0" t="s">
        <v>60</v>
      </c>
    </row>
    <row r="17" customFormat="false" ht="12.75" hidden="false" customHeight="fals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6"/>
      <c r="N17" s="0" t="s">
        <v>61</v>
      </c>
      <c r="O17" s="0" t="s">
        <v>62</v>
      </c>
    </row>
    <row r="18" customFormat="false" ht="13.5" hidden="false" customHeight="false" outlineLevel="0" collapsed="false">
      <c r="B18" s="4" t="s">
        <v>63</v>
      </c>
      <c r="C18" s="18"/>
      <c r="D18" s="17" t="s">
        <v>64</v>
      </c>
      <c r="E18" s="17" t="s">
        <v>65</v>
      </c>
      <c r="F18" s="17" t="s">
        <v>66</v>
      </c>
      <c r="G18" s="11"/>
      <c r="H18" s="11"/>
      <c r="I18" s="11"/>
      <c r="J18" s="11"/>
      <c r="K18" s="6"/>
      <c r="N18" s="0" t="n">
        <f aca="false">2*($D19-2*$E19+$F19)</f>
        <v>-1.2</v>
      </c>
      <c r="O18" s="0" t="n">
        <f aca="false">$D19-$F19</f>
        <v>-2</v>
      </c>
    </row>
    <row r="19" customFormat="false" ht="13.5" hidden="false" customHeight="false" outlineLevel="0" collapsed="false">
      <c r="B19" s="10" t="s">
        <v>67</v>
      </c>
      <c r="C19" s="11" t="s">
        <v>68</v>
      </c>
      <c r="D19" s="15" t="n">
        <v>0.5</v>
      </c>
      <c r="E19" s="15" t="n">
        <v>1.8</v>
      </c>
      <c r="F19" s="15" t="n">
        <v>2.5</v>
      </c>
      <c r="G19" s="11"/>
      <c r="H19" s="11"/>
      <c r="I19" s="11"/>
      <c r="J19" s="11"/>
      <c r="K19" s="6"/>
      <c r="N19" s="0" t="n">
        <f aca="false">2*($D20-2*$E20+$F20)</f>
        <v>0</v>
      </c>
      <c r="O19" s="0" t="n">
        <f aca="false">$D20-$F20</f>
        <v>0</v>
      </c>
    </row>
    <row r="20" customFormat="false" ht="13.5" hidden="false" customHeight="false" outlineLevel="0" collapsed="false">
      <c r="B20" s="10" t="s">
        <v>69</v>
      </c>
      <c r="C20" s="11" t="s">
        <v>70</v>
      </c>
      <c r="D20" s="15" t="n">
        <v>0</v>
      </c>
      <c r="E20" s="15" t="n">
        <v>0</v>
      </c>
      <c r="F20" s="15" t="n">
        <v>0</v>
      </c>
      <c r="G20" s="11"/>
      <c r="H20" s="11"/>
      <c r="I20" s="11"/>
      <c r="J20" s="11"/>
      <c r="K20" s="6"/>
      <c r="N20" s="0" t="n">
        <f aca="false">2*($D21-2*$E21+$F21)</f>
        <v>-0.4</v>
      </c>
      <c r="O20" s="0" t="n">
        <f aca="false">$D21-$F21</f>
        <v>-0.2</v>
      </c>
    </row>
    <row r="21" customFormat="false" ht="13.5" hidden="false" customHeight="false" outlineLevel="0" collapsed="false">
      <c r="B21" s="10" t="s">
        <v>71</v>
      </c>
      <c r="C21" s="11" t="s">
        <v>72</v>
      </c>
      <c r="D21" s="15" t="n">
        <v>0.1</v>
      </c>
      <c r="E21" s="15" t="n">
        <v>0.3</v>
      </c>
      <c r="F21" s="15" t="n">
        <v>0.3</v>
      </c>
      <c r="G21" s="11"/>
      <c r="H21" s="11"/>
      <c r="I21" s="11"/>
      <c r="J21" s="11"/>
      <c r="K21" s="6"/>
      <c r="N21" s="0" t="n">
        <f aca="false">2*($D22-2*$E22+$F22)</f>
        <v>0.122</v>
      </c>
      <c r="O21" s="0" t="n">
        <f aca="false">$D22-$F22</f>
        <v>0.099</v>
      </c>
    </row>
    <row r="22" customFormat="false" ht="13.5" hidden="false" customHeight="false" outlineLevel="0" collapsed="false">
      <c r="B22" s="10" t="s">
        <v>73</v>
      </c>
      <c r="C22" s="11" t="s">
        <v>74</v>
      </c>
      <c r="D22" s="15" t="n">
        <v>0.5</v>
      </c>
      <c r="E22" s="15" t="n">
        <v>0.42</v>
      </c>
      <c r="F22" s="15" t="n">
        <v>0.401</v>
      </c>
      <c r="G22" s="11"/>
      <c r="H22" s="11"/>
      <c r="I22" s="11"/>
      <c r="J22" s="11"/>
      <c r="K22" s="6"/>
      <c r="N22" s="0" t="n">
        <f aca="false">2*($D23-2*$E23+$F23)</f>
        <v>2</v>
      </c>
      <c r="O22" s="0" t="n">
        <f aca="false">$D23-$F23</f>
        <v>-0.002</v>
      </c>
    </row>
    <row r="23" customFormat="false" ht="13.5" hidden="false" customHeight="false" outlineLevel="0" collapsed="false">
      <c r="B23" s="7" t="s">
        <v>75</v>
      </c>
      <c r="C23" s="16" t="s">
        <v>76</v>
      </c>
      <c r="D23" s="15" t="n">
        <v>0.499</v>
      </c>
      <c r="E23" s="15" t="n">
        <v>0</v>
      </c>
      <c r="F23" s="15" t="n">
        <v>0.501</v>
      </c>
      <c r="G23" s="11"/>
      <c r="H23" s="11"/>
      <c r="I23" s="11"/>
      <c r="J23" s="11"/>
      <c r="K23" s="6"/>
      <c r="N23" s="0" t="n">
        <f aca="false">2*($D24-2*$E24+$F24)</f>
        <v>0</v>
      </c>
      <c r="O23" s="0" t="n">
        <f aca="false">$D24-$F24</f>
        <v>0</v>
      </c>
    </row>
    <row r="24" customFormat="false" ht="12.75" hidden="false" customHeight="false" outlineLevel="0" collapsed="false">
      <c r="B24" s="10"/>
      <c r="C24" s="11"/>
      <c r="D24" s="11"/>
      <c r="E24" s="11"/>
      <c r="F24" s="11"/>
      <c r="G24" s="11"/>
      <c r="H24" s="11"/>
      <c r="I24" s="11"/>
      <c r="J24" s="11"/>
      <c r="K24" s="6"/>
    </row>
    <row r="25" customFormat="false" ht="13.5" hidden="false" customHeight="false" outlineLevel="0" collapsed="false">
      <c r="B25" s="4" t="s">
        <v>77</v>
      </c>
      <c r="C25" s="18"/>
      <c r="D25" s="18" t="s">
        <v>64</v>
      </c>
      <c r="E25" s="18" t="s">
        <v>65</v>
      </c>
      <c r="F25" s="19" t="s">
        <v>66</v>
      </c>
      <c r="G25" s="11"/>
      <c r="H25" s="11"/>
      <c r="I25" s="11"/>
      <c r="J25" s="11"/>
      <c r="K25" s="6"/>
    </row>
    <row r="26" customFormat="false" ht="13.5" hidden="false" customHeight="false" outlineLevel="0" collapsed="false">
      <c r="B26" s="10" t="s">
        <v>78</v>
      </c>
      <c r="C26" s="11" t="s">
        <v>79</v>
      </c>
      <c r="D26" s="15" t="n">
        <v>1.25</v>
      </c>
      <c r="E26" s="15" t="n">
        <v>1.25</v>
      </c>
      <c r="F26" s="15" t="n">
        <v>1.25</v>
      </c>
      <c r="G26" s="11"/>
      <c r="H26" s="11"/>
      <c r="I26" s="11"/>
      <c r="J26" s="11"/>
      <c r="K26" s="6"/>
      <c r="N26" s="0" t="n">
        <f aca="false">2*($D27-2*$E27+$F27)</f>
        <v>0.4</v>
      </c>
      <c r="O26" s="0" t="n">
        <f aca="false">$D27-$F27</f>
        <v>0.2</v>
      </c>
    </row>
    <row r="27" customFormat="false" ht="13.5" hidden="false" customHeight="false" outlineLevel="0" collapsed="false">
      <c r="B27" s="10" t="s">
        <v>80</v>
      </c>
      <c r="C27" s="11" t="s">
        <v>81</v>
      </c>
      <c r="D27" s="15" t="n">
        <v>0.6</v>
      </c>
      <c r="E27" s="15" t="n">
        <v>0.4</v>
      </c>
      <c r="F27" s="15" t="n">
        <v>0.4</v>
      </c>
      <c r="G27" s="11"/>
      <c r="H27" s="11"/>
      <c r="I27" s="11"/>
      <c r="J27" s="11"/>
      <c r="K27" s="6"/>
      <c r="N27" s="0" t="n">
        <f aca="false">2*($D28-2*$E28+$F28)</f>
        <v>3</v>
      </c>
      <c r="O27" s="0" t="n">
        <f aca="false">$D28-$F28</f>
        <v>0.5</v>
      </c>
    </row>
    <row r="28" customFormat="false" ht="13.5" hidden="false" customHeight="false" outlineLevel="0" collapsed="false">
      <c r="B28" s="10" t="s">
        <v>82</v>
      </c>
      <c r="C28" s="11" t="s">
        <v>83</v>
      </c>
      <c r="D28" s="15" t="n">
        <v>2.5</v>
      </c>
      <c r="E28" s="15" t="n">
        <v>1.5</v>
      </c>
      <c r="F28" s="15" t="n">
        <v>2</v>
      </c>
      <c r="G28" s="11"/>
      <c r="H28" s="11"/>
      <c r="I28" s="11"/>
      <c r="J28" s="11"/>
      <c r="K28" s="6"/>
      <c r="N28" s="0" t="n">
        <f aca="false">2*($D29-2*$E29+$F29)</f>
        <v>-5.9996</v>
      </c>
      <c r="O28" s="0" t="n">
        <f aca="false">$D29-$F29</f>
        <v>-0.0002</v>
      </c>
    </row>
    <row r="29" customFormat="false" ht="13.5" hidden="false" customHeight="false" outlineLevel="0" collapsed="false">
      <c r="B29" s="10" t="s">
        <v>84</v>
      </c>
      <c r="C29" s="11" t="s">
        <v>85</v>
      </c>
      <c r="D29" s="15" t="n">
        <v>0</v>
      </c>
      <c r="E29" s="15" t="n">
        <v>1.5</v>
      </c>
      <c r="F29" s="15" t="n">
        <v>0.0002</v>
      </c>
      <c r="G29" s="11"/>
      <c r="H29" s="11"/>
      <c r="I29" s="11"/>
      <c r="J29" s="11"/>
      <c r="K29" s="6"/>
      <c r="N29" s="0" t="n">
        <f aca="false">2*($D30-2*$E30+$F30)</f>
        <v>-0.4</v>
      </c>
      <c r="O29" s="0" t="n">
        <f aca="false">$D30-$F30</f>
        <v>-0.2</v>
      </c>
    </row>
    <row r="30" customFormat="false" ht="13.5" hidden="false" customHeight="false" outlineLevel="0" collapsed="false">
      <c r="B30" s="10" t="s">
        <v>86</v>
      </c>
      <c r="C30" s="11" t="s">
        <v>87</v>
      </c>
      <c r="D30" s="15" t="n">
        <v>0.1</v>
      </c>
      <c r="E30" s="15" t="n">
        <v>0.3</v>
      </c>
      <c r="F30" s="15" t="n">
        <f aca="false">F21</f>
        <v>0.3</v>
      </c>
      <c r="G30" s="11"/>
      <c r="H30" s="11"/>
      <c r="I30" s="11"/>
      <c r="J30" s="11"/>
      <c r="K30" s="6"/>
      <c r="N30" s="0" t="n">
        <f aca="false">2*($D31-2*$E31+$F31)</f>
        <v>-0.66</v>
      </c>
      <c r="O30" s="0" t="n">
        <f aca="false">$D31-$F31</f>
        <v>-0.43</v>
      </c>
    </row>
    <row r="31" customFormat="false" ht="13.5" hidden="false" customHeight="false" outlineLevel="0" collapsed="false">
      <c r="B31" s="10" t="s">
        <v>88</v>
      </c>
      <c r="C31" s="11" t="s">
        <v>89</v>
      </c>
      <c r="D31" s="15" t="n">
        <v>0.02</v>
      </c>
      <c r="E31" s="15" t="n">
        <v>0.4</v>
      </c>
      <c r="F31" s="15" t="n">
        <v>0.45</v>
      </c>
      <c r="G31" s="11"/>
      <c r="H31" s="11"/>
      <c r="I31" s="11"/>
      <c r="J31" s="11"/>
      <c r="K31" s="6"/>
      <c r="N31" s="0" t="n">
        <f aca="false">2*($D32-2*$E32+$F32)</f>
        <v>-4</v>
      </c>
      <c r="O31" s="0" t="n">
        <f aca="false">$D32-$F32</f>
        <v>-0.5</v>
      </c>
    </row>
    <row r="32" customFormat="false" ht="13.5" hidden="false" customHeight="false" outlineLevel="0" collapsed="false">
      <c r="B32" s="7" t="s">
        <v>90</v>
      </c>
      <c r="C32" s="16" t="s">
        <v>91</v>
      </c>
      <c r="D32" s="15" t="n">
        <v>4</v>
      </c>
      <c r="E32" s="15" t="n">
        <v>5.25</v>
      </c>
      <c r="F32" s="15" t="n">
        <v>4.5</v>
      </c>
      <c r="G32" s="11"/>
      <c r="H32" s="11"/>
      <c r="I32" s="11"/>
      <c r="J32" s="11"/>
      <c r="K32" s="6"/>
    </row>
    <row r="33" customFormat="false" ht="12.75" hidden="false" customHeight="false" outlineLevel="0" collapsed="false">
      <c r="B33" s="10"/>
      <c r="C33" s="11"/>
      <c r="D33" s="11"/>
      <c r="E33" s="11"/>
      <c r="F33" s="11"/>
      <c r="G33" s="11"/>
      <c r="H33" s="11"/>
      <c r="I33" s="11"/>
      <c r="J33" s="11"/>
      <c r="K33" s="6"/>
    </row>
    <row r="34" customFormat="false" ht="12.75" hidden="false" customHeight="false" outlineLevel="0" collapsed="false">
      <c r="B34" s="10"/>
      <c r="C34" s="11"/>
      <c r="D34" s="11"/>
      <c r="E34" s="11"/>
      <c r="F34" s="11"/>
      <c r="G34" s="11"/>
      <c r="H34" s="11"/>
      <c r="I34" s="11"/>
      <c r="J34" s="11"/>
      <c r="K34" s="6"/>
    </row>
    <row r="35" customFormat="false" ht="13.5" hidden="false" customHeight="false" outlineLevel="0" collapsed="false">
      <c r="B35" s="12"/>
      <c r="C35" s="13"/>
      <c r="D35" s="13"/>
      <c r="E35" s="13"/>
      <c r="F35" s="13"/>
      <c r="G35" s="13"/>
      <c r="H35" s="13"/>
      <c r="I35" s="13"/>
      <c r="J35" s="13"/>
      <c r="K35" s="14"/>
    </row>
    <row r="36" customFormat="false" ht="13.5" hidden="false" customHeight="false" outlineLevel="0" collapsed="false"/>
    <row r="39" customFormat="false" ht="19.5" hidden="false" customHeight="true" outlineLevel="0" collapsed="false">
      <c r="B39" s="20" t="s">
        <v>92</v>
      </c>
    </row>
    <row r="40" customFormat="false" ht="12.75" hidden="false" customHeight="false" outlineLevel="0" collapsed="false">
      <c r="B40" s="21"/>
      <c r="C40" s="22" t="s">
        <v>93</v>
      </c>
      <c r="D40" s="23" t="n">
        <v>0</v>
      </c>
      <c r="E40" s="23" t="n">
        <f aca="false">D40+0.25</f>
        <v>0.25</v>
      </c>
      <c r="F40" s="23" t="n">
        <f aca="false">E40+0.25</f>
        <v>0.5</v>
      </c>
      <c r="G40" s="23" t="n">
        <f aca="false">F40+0.25</f>
        <v>0.75</v>
      </c>
      <c r="H40" s="23" t="n">
        <f aca="false">G40+0.25</f>
        <v>1</v>
      </c>
      <c r="I40" s="23" t="n">
        <f aca="false">H40+0.25</f>
        <v>1.25</v>
      </c>
      <c r="J40" s="23" t="n">
        <f aca="false">I40+0.25</f>
        <v>1.5</v>
      </c>
      <c r="K40" s="23" t="n">
        <f aca="false">J40+0.25</f>
        <v>1.75</v>
      </c>
      <c r="L40" s="23" t="n">
        <f aca="false">K40+0.25</f>
        <v>2</v>
      </c>
      <c r="M40" s="23" t="n">
        <f aca="false">L40+0.25</f>
        <v>2.25</v>
      </c>
      <c r="N40" s="23" t="n">
        <f aca="false">M40+0.25</f>
        <v>2.5</v>
      </c>
      <c r="O40" s="23" t="n">
        <f aca="false">N40+0.25</f>
        <v>2.75</v>
      </c>
      <c r="P40" s="23" t="n">
        <f aca="false">O40+0.25</f>
        <v>3</v>
      </c>
      <c r="Q40" s="23" t="n">
        <f aca="false">P40+0.25</f>
        <v>3.25</v>
      </c>
      <c r="R40" s="23" t="n">
        <f aca="false">Q40+0.25</f>
        <v>3.5</v>
      </c>
      <c r="S40" s="23" t="n">
        <f aca="false">R40+0.25</f>
        <v>3.75</v>
      </c>
      <c r="T40" s="23" t="n">
        <f aca="false">S40+0.25</f>
        <v>4</v>
      </c>
      <c r="U40" s="23" t="n">
        <f aca="false">T40+0.25</f>
        <v>4.25</v>
      </c>
      <c r="V40" s="23" t="n">
        <f aca="false">U40+0.25</f>
        <v>4.5</v>
      </c>
      <c r="W40" s="23" t="n">
        <f aca="false">V40+0.25</f>
        <v>4.75</v>
      </c>
      <c r="X40" s="23" t="n">
        <f aca="false">W40+0.25</f>
        <v>5</v>
      </c>
      <c r="Y40" s="23" t="n">
        <f aca="false">X40+0.25</f>
        <v>5.25</v>
      </c>
      <c r="Z40" s="23" t="n">
        <f aca="false">Y40+0.25</f>
        <v>5.5</v>
      </c>
      <c r="AA40" s="23" t="n">
        <f aca="false">Z40+0.25</f>
        <v>5.75</v>
      </c>
      <c r="AB40" s="23" t="n">
        <f aca="false">AA40+0.25</f>
        <v>6</v>
      </c>
      <c r="AC40" s="23" t="n">
        <f aca="false">AB40+0.25</f>
        <v>6.25</v>
      </c>
      <c r="AD40" s="23" t="n">
        <f aca="false">AC40+0.25</f>
        <v>6.5</v>
      </c>
      <c r="AE40" s="23" t="n">
        <f aca="false">AD40+0.25</f>
        <v>6.75</v>
      </c>
      <c r="AF40" s="23" t="n">
        <f aca="false">AE40+0.25</f>
        <v>7</v>
      </c>
      <c r="AG40" s="23" t="n">
        <f aca="false">AF40+0.25</f>
        <v>7.25</v>
      </c>
      <c r="AH40" s="23" t="n">
        <f aca="false">AG40+0.25</f>
        <v>7.5</v>
      </c>
      <c r="AI40" s="23" t="n">
        <f aca="false">AH40+0.25</f>
        <v>7.75</v>
      </c>
      <c r="AJ40" s="23" t="n">
        <f aca="false">AI40+0.25</f>
        <v>8</v>
      </c>
      <c r="AK40" s="23" t="n">
        <f aca="false">AJ40+0.25</f>
        <v>8.25</v>
      </c>
      <c r="AL40" s="23" t="n">
        <f aca="false">AK40+0.25</f>
        <v>8.5</v>
      </c>
      <c r="AM40" s="23" t="n">
        <f aca="false">AL40+0.25</f>
        <v>8.75</v>
      </c>
      <c r="AN40" s="23" t="n">
        <f aca="false">AM40+0.25</f>
        <v>9</v>
      </c>
      <c r="AO40" s="23" t="n">
        <f aca="false">AN40+0.25</f>
        <v>9.25</v>
      </c>
      <c r="AP40" s="23" t="n">
        <f aca="false">AO40+0.25</f>
        <v>9.5</v>
      </c>
      <c r="AQ40" s="23" t="n">
        <f aca="false">AP40+0.25</f>
        <v>9.75</v>
      </c>
      <c r="AR40" s="24" t="n">
        <f aca="false">AQ40+0.25</f>
        <v>10</v>
      </c>
    </row>
    <row r="41" customFormat="false" ht="13.5" hidden="false" customHeight="false" outlineLevel="0" collapsed="false">
      <c r="B41" s="25" t="s">
        <v>48</v>
      </c>
      <c r="C41" s="26" t="s">
        <v>94</v>
      </c>
      <c r="D41" s="27" t="n">
        <f aca="false">D$40*$D$5/10-$D$5/2</f>
        <v>-18</v>
      </c>
      <c r="E41" s="27" t="n">
        <f aca="false">E$40*$D$5/10-$D$5/2</f>
        <v>-17.1</v>
      </c>
      <c r="F41" s="27" t="n">
        <f aca="false">F$40*$D$5/10-$D$5/2</f>
        <v>-16.2</v>
      </c>
      <c r="G41" s="27" t="n">
        <f aca="false">G$40*$D$5/10-$D$5/2</f>
        <v>-15.3</v>
      </c>
      <c r="H41" s="27" t="n">
        <f aca="false">H$40*$D$5/10-$D$5/2</f>
        <v>-14.4</v>
      </c>
      <c r="I41" s="27" t="n">
        <f aca="false">I$40*$D$5/10-$D$5/2</f>
        <v>-13.5</v>
      </c>
      <c r="J41" s="27" t="n">
        <f aca="false">J$40*$D$5/10-$D$5/2</f>
        <v>-12.6</v>
      </c>
      <c r="K41" s="27" t="n">
        <f aca="false">K$40*$D$5/10-$D$5/2</f>
        <v>-11.7</v>
      </c>
      <c r="L41" s="27" t="n">
        <f aca="false">L$40*$D$5/10-$D$5/2</f>
        <v>-10.8</v>
      </c>
      <c r="M41" s="27" t="n">
        <f aca="false">M$40*$D$5/10-$D$5/2</f>
        <v>-9.9</v>
      </c>
      <c r="N41" s="27" t="n">
        <f aca="false">N$40*$D$5/10-$D$5/2</f>
        <v>-9</v>
      </c>
      <c r="O41" s="27" t="n">
        <f aca="false">O$40*$D$5/10-$D$5/2</f>
        <v>-8.1</v>
      </c>
      <c r="P41" s="27" t="n">
        <f aca="false">P$40*$D$5/10-$D$5/2</f>
        <v>-7.2</v>
      </c>
      <c r="Q41" s="27" t="n">
        <f aca="false">Q$40*$D$5/10-$D$5/2</f>
        <v>-6.3</v>
      </c>
      <c r="R41" s="27" t="n">
        <f aca="false">R$40*$D$5/10-$D$5/2</f>
        <v>-5.4</v>
      </c>
      <c r="S41" s="27" t="n">
        <f aca="false">S$40*$D$5/10-$D$5/2</f>
        <v>-4.5</v>
      </c>
      <c r="T41" s="27" t="n">
        <f aca="false">T$40*$D$5/10-$D$5/2</f>
        <v>-3.6</v>
      </c>
      <c r="U41" s="27" t="n">
        <f aca="false">U$40*$D$5/10-$D$5/2</f>
        <v>-2.7</v>
      </c>
      <c r="V41" s="27" t="n">
        <f aca="false">V$40*$D$5/10-$D$5/2</f>
        <v>-1.8</v>
      </c>
      <c r="W41" s="27" t="n">
        <f aca="false">W$40*$D$5/10-$D$5/2</f>
        <v>-0.899999999999999</v>
      </c>
      <c r="X41" s="27" t="n">
        <f aca="false">X$40*$D$5/10-$D$5/2</f>
        <v>0</v>
      </c>
      <c r="Y41" s="27" t="n">
        <f aca="false">Y$40*$D$5/10-$D$5/2</f>
        <v>0.899999999999999</v>
      </c>
      <c r="Z41" s="27" t="n">
        <f aca="false">Z$40*$D$5/10-$D$5/2</f>
        <v>1.8</v>
      </c>
      <c r="AA41" s="27" t="n">
        <f aca="false">AA$40*$D$5/10-$D$5/2</f>
        <v>2.7</v>
      </c>
      <c r="AB41" s="27" t="n">
        <f aca="false">AB$40*$D$5/10-$D$5/2</f>
        <v>3.6</v>
      </c>
      <c r="AC41" s="27" t="n">
        <f aca="false">AC$40*$D$5/10-$D$5/2</f>
        <v>4.5</v>
      </c>
      <c r="AD41" s="27" t="n">
        <f aca="false">AD$40*$D$5/10-$D$5/2</f>
        <v>5.4</v>
      </c>
      <c r="AE41" s="27" t="n">
        <f aca="false">AE$40*$D$5/10-$D$5/2</f>
        <v>6.3</v>
      </c>
      <c r="AF41" s="27" t="n">
        <f aca="false">AF$40*$D$5/10-$D$5/2</f>
        <v>7.2</v>
      </c>
      <c r="AG41" s="27" t="n">
        <f aca="false">AG$40*$D$5/10-$D$5/2</f>
        <v>8.1</v>
      </c>
      <c r="AH41" s="27" t="n">
        <f aca="false">AH$40*$D$5/10-$D$5/2</f>
        <v>9</v>
      </c>
      <c r="AI41" s="27" t="n">
        <f aca="false">AI$40*$D$5/10-$D$5/2</f>
        <v>9.9</v>
      </c>
      <c r="AJ41" s="27" t="n">
        <f aca="false">AJ$40*$D$5/10-$D$5/2</f>
        <v>10.8</v>
      </c>
      <c r="AK41" s="27" t="n">
        <f aca="false">AK$40*$D$5/10-$D$5/2</f>
        <v>11.7</v>
      </c>
      <c r="AL41" s="27" t="n">
        <f aca="false">AL$40*$D$5/10-$D$5/2</f>
        <v>12.6</v>
      </c>
      <c r="AM41" s="27" t="n">
        <f aca="false">AM$40*$D$5/10-$D$5/2</f>
        <v>13.5</v>
      </c>
      <c r="AN41" s="27" t="n">
        <f aca="false">AN$40*$D$5/10-$D$5/2</f>
        <v>14.4</v>
      </c>
      <c r="AO41" s="27" t="n">
        <f aca="false">AO$40*$D$5/10-$D$5/2</f>
        <v>15.3</v>
      </c>
      <c r="AP41" s="27" t="n">
        <f aca="false">AP$40*$D$5/10-$D$5/2</f>
        <v>16.2</v>
      </c>
      <c r="AQ41" s="27" t="n">
        <f aca="false">AQ$40*$D$5/10-$D$5/2</f>
        <v>17.1</v>
      </c>
      <c r="AR41" s="28" t="n">
        <f aca="false">AR$40*$D$5/10-$D$5/2</f>
        <v>18</v>
      </c>
    </row>
    <row r="42" customFormat="false" ht="12.75" hidden="false" customHeight="false" outlineLevel="0" collapsed="false">
      <c r="B42" s="29" t="s">
        <v>67</v>
      </c>
      <c r="C42" s="30" t="s">
        <v>95</v>
      </c>
      <c r="D42" s="0" t="n">
        <f aca="false">($N18*(D$41/$D$5)+$O18)*(D$41/$D$5)+$E19</f>
        <v>2.5</v>
      </c>
      <c r="E42" s="0" t="n">
        <f aca="false">($N18*(E$41/$D$5)+$O18)*(E$41/$D$5)+$E19</f>
        <v>2.47925</v>
      </c>
      <c r="F42" s="0" t="n">
        <f aca="false">($N18*(F$41/$D$5)+$O18)*(F$41/$D$5)+$E19</f>
        <v>2.457</v>
      </c>
      <c r="G42" s="0" t="n">
        <f aca="false">($N18*(G$41/$D$5)+$O18)*(G$41/$D$5)+$E19</f>
        <v>2.43325</v>
      </c>
      <c r="H42" s="0" t="n">
        <f aca="false">($N18*(H$41/$D$5)+$O18)*(H$41/$D$5)+$E19</f>
        <v>2.408</v>
      </c>
      <c r="I42" s="0" t="n">
        <f aca="false">($N18*(I$41/$D$5)+$O18)*(I$41/$D$5)+$E19</f>
        <v>2.38125</v>
      </c>
      <c r="J42" s="0" t="n">
        <f aca="false">($N18*(J$41/$D$5)+$O18)*(J$41/$D$5)+$E19</f>
        <v>2.353</v>
      </c>
      <c r="K42" s="0" t="n">
        <f aca="false">($N18*(K$41/$D$5)+$O18)*(K$41/$D$5)+$E19</f>
        <v>2.32325</v>
      </c>
      <c r="L42" s="0" t="n">
        <f aca="false">($N18*(L$41/$D$5)+$O18)*(L$41/$D$5)+$E19</f>
        <v>2.292</v>
      </c>
      <c r="M42" s="0" t="n">
        <f aca="false">($N18*(M$41/$D$5)+$O18)*(M$41/$D$5)+$E19</f>
        <v>2.25925</v>
      </c>
      <c r="N42" s="0" t="n">
        <f aca="false">($N18*(N$41/$D$5)+$O18)*(N$41/$D$5)+$E19</f>
        <v>2.225</v>
      </c>
      <c r="O42" s="0" t="n">
        <f aca="false">($N18*(O$41/$D$5)+$O18)*(O$41/$D$5)+$E19</f>
        <v>2.18925</v>
      </c>
      <c r="P42" s="0" t="n">
        <f aca="false">($N18*(P$41/$D$5)+$O18)*(P$41/$D$5)+$E19</f>
        <v>2.152</v>
      </c>
      <c r="Q42" s="0" t="n">
        <f aca="false">($N18*(Q$41/$D$5)+$O18)*(Q$41/$D$5)+$E19</f>
        <v>2.11325</v>
      </c>
      <c r="R42" s="0" t="n">
        <f aca="false">($N18*(R$41/$D$5)+$O18)*(R$41/$D$5)+$E19</f>
        <v>2.073</v>
      </c>
      <c r="S42" s="0" t="n">
        <f aca="false">($N18*(S$41/$D$5)+$O18)*(S$41/$D$5)+$E19</f>
        <v>2.03125</v>
      </c>
      <c r="T42" s="0" t="n">
        <f aca="false">($N18*(T$41/$D$5)+$O18)*(T$41/$D$5)+$E19</f>
        <v>1.988</v>
      </c>
      <c r="U42" s="0" t="n">
        <f aca="false">($N18*(U$41/$D$5)+$O18)*(U$41/$D$5)+$E19</f>
        <v>1.94325</v>
      </c>
      <c r="V42" s="0" t="n">
        <f aca="false">($N18*(V$41/$D$5)+$O18)*(V$41/$D$5)+$E19</f>
        <v>1.897</v>
      </c>
      <c r="W42" s="0" t="n">
        <f aca="false">($N18*(W$41/$D$5)+$O18)*(W$41/$D$5)+$E19</f>
        <v>1.84925</v>
      </c>
      <c r="X42" s="0" t="n">
        <f aca="false">($N18*(X$41/$D$5)+$O18)*(X$41/$D$5)+$E19</f>
        <v>1.8</v>
      </c>
      <c r="Y42" s="0" t="n">
        <f aca="false">($N18*(Y$41/$D$5)+$O18)*(Y$41/$D$5)+$E19</f>
        <v>1.74925</v>
      </c>
      <c r="Z42" s="0" t="n">
        <f aca="false">($N18*(Z$41/$D$5)+$O18)*(Z$41/$D$5)+$E19</f>
        <v>1.697</v>
      </c>
      <c r="AA42" s="0" t="n">
        <f aca="false">($N18*(AA$41/$D$5)+$O18)*(AA$41/$D$5)+$E19</f>
        <v>1.64325</v>
      </c>
      <c r="AB42" s="0" t="n">
        <f aca="false">($N18*(AB$41/$D$5)+$O18)*(AB$41/$D$5)+$E19</f>
        <v>1.588</v>
      </c>
      <c r="AC42" s="0" t="n">
        <f aca="false">($N18*(AC$41/$D$5)+$O18)*(AC$41/$D$5)+$E19</f>
        <v>1.53125</v>
      </c>
      <c r="AD42" s="0" t="n">
        <f aca="false">($N18*(AD$41/$D$5)+$O18)*(AD$41/$D$5)+$E19</f>
        <v>1.473</v>
      </c>
      <c r="AE42" s="0" t="n">
        <f aca="false">($N18*(AE$41/$D$5)+$O18)*(AE$41/$D$5)+$E19</f>
        <v>1.41325</v>
      </c>
      <c r="AF42" s="0" t="n">
        <f aca="false">($N18*(AF$41/$D$5)+$O18)*(AF$41/$D$5)+$E19</f>
        <v>1.352</v>
      </c>
      <c r="AG42" s="0" t="n">
        <f aca="false">($N18*(AG$41/$D$5)+$O18)*(AG$41/$D$5)+$E19</f>
        <v>1.28925</v>
      </c>
      <c r="AH42" s="0" t="n">
        <f aca="false">($N18*(AH$41/$D$5)+$O18)*(AH$41/$D$5)+$E19</f>
        <v>1.225</v>
      </c>
      <c r="AI42" s="0" t="n">
        <f aca="false">($N18*(AI$41/$D$5)+$O18)*(AI$41/$D$5)+$E19</f>
        <v>1.15925</v>
      </c>
      <c r="AJ42" s="0" t="n">
        <f aca="false">($N18*(AJ$41/$D$5)+$O18)*(AJ$41/$D$5)+$E19</f>
        <v>1.092</v>
      </c>
      <c r="AK42" s="0" t="n">
        <f aca="false">($N18*(AK$41/$D$5)+$O18)*(AK$41/$D$5)+$E19</f>
        <v>1.02325</v>
      </c>
      <c r="AL42" s="0" t="n">
        <f aca="false">($N18*(AL$41/$D$5)+$O18)*(AL$41/$D$5)+$E19</f>
        <v>0.953</v>
      </c>
      <c r="AM42" s="0" t="n">
        <f aca="false">($N18*(AM$41/$D$5)+$O18)*(AM$41/$D$5)+$E19</f>
        <v>0.88125</v>
      </c>
      <c r="AN42" s="0" t="n">
        <f aca="false">($N18*(AN$41/$D$5)+$O18)*(AN$41/$D$5)+$E19</f>
        <v>0.808</v>
      </c>
      <c r="AO42" s="0" t="n">
        <f aca="false">($N18*(AO$41/$D$5)+$O18)*(AO$41/$D$5)+$E19</f>
        <v>0.73325</v>
      </c>
      <c r="AP42" s="0" t="n">
        <f aca="false">($N18*(AP$41/$D$5)+$O18)*(AP$41/$D$5)+$E19</f>
        <v>0.657</v>
      </c>
      <c r="AQ42" s="0" t="n">
        <f aca="false">($N18*(AQ$41/$D$5)+$O18)*(AQ$41/$D$5)+$E19</f>
        <v>0.57925</v>
      </c>
      <c r="AR42" s="31" t="n">
        <f aca="false">($N18*(AR$41/$D$5)+$O18)*(AR$41/$D$5)+$E19</f>
        <v>0.5</v>
      </c>
    </row>
    <row r="43" customFormat="false" ht="12.75" hidden="false" customHeight="false" outlineLevel="0" collapsed="false">
      <c r="B43" s="29" t="s">
        <v>69</v>
      </c>
      <c r="C43" s="30" t="s">
        <v>96</v>
      </c>
      <c r="D43" s="0" t="n">
        <f aca="false">($N19*(D$41/$D$5)+$O19)*(D$41/$D$5)+$E20</f>
        <v>0</v>
      </c>
      <c r="E43" s="0" t="n">
        <f aca="false">($N19*(E$41/$D$5)+$O19)*(E$41/$D$5)+$E20</f>
        <v>0</v>
      </c>
      <c r="F43" s="0" t="n">
        <f aca="false">($N19*(F$41/$D$5)+$O19)*(F$41/$D$5)+$E20</f>
        <v>0</v>
      </c>
      <c r="G43" s="0" t="n">
        <f aca="false">($N19*(G$41/$D$5)+$O19)*(G$41/$D$5)+$E20</f>
        <v>0</v>
      </c>
      <c r="H43" s="0" t="n">
        <f aca="false">($N19*(H$41/$D$5)+$O19)*(H$41/$D$5)+$E20</f>
        <v>0</v>
      </c>
      <c r="I43" s="0" t="n">
        <f aca="false">($N19*(I$41/$D$5)+$O19)*(I$41/$D$5)+$E20</f>
        <v>0</v>
      </c>
      <c r="J43" s="0" t="n">
        <f aca="false">($N19*(J$41/$D$5)+$O19)*(J$41/$D$5)+$E20</f>
        <v>0</v>
      </c>
      <c r="K43" s="0" t="n">
        <f aca="false">($N19*(K$41/$D$5)+$O19)*(K$41/$D$5)+$E20</f>
        <v>0</v>
      </c>
      <c r="L43" s="0" t="n">
        <f aca="false">($N19*(L$41/$D$5)+$O19)*(L$41/$D$5)+$E20</f>
        <v>0</v>
      </c>
      <c r="M43" s="0" t="n">
        <f aca="false">($N19*(M$41/$D$5)+$O19)*(M$41/$D$5)+$E20</f>
        <v>0</v>
      </c>
      <c r="N43" s="0" t="n">
        <f aca="false">($N19*(N$41/$D$5)+$O19)*(N$41/$D$5)+$E20</f>
        <v>0</v>
      </c>
      <c r="O43" s="0" t="n">
        <f aca="false">($N19*(O$41/$D$5)+$O19)*(O$41/$D$5)+$E20</f>
        <v>0</v>
      </c>
      <c r="P43" s="0" t="n">
        <f aca="false">($N19*(P$41/$D$5)+$O19)*(P$41/$D$5)+$E20</f>
        <v>0</v>
      </c>
      <c r="Q43" s="0" t="n">
        <f aca="false">($N19*(Q$41/$D$5)+$O19)*(Q$41/$D$5)+$E20</f>
        <v>0</v>
      </c>
      <c r="R43" s="0" t="n">
        <f aca="false">($N19*(R$41/$D$5)+$O19)*(R$41/$D$5)+$E20</f>
        <v>0</v>
      </c>
      <c r="S43" s="0" t="n">
        <f aca="false">($N19*(S$41/$D$5)+$O19)*(S$41/$D$5)+$E20</f>
        <v>0</v>
      </c>
      <c r="T43" s="0" t="n">
        <f aca="false">($N19*(T$41/$D$5)+$O19)*(T$41/$D$5)+$E20</f>
        <v>0</v>
      </c>
      <c r="U43" s="0" t="n">
        <f aca="false">($N19*(U$41/$D$5)+$O19)*(U$41/$D$5)+$E20</f>
        <v>0</v>
      </c>
      <c r="V43" s="0" t="n">
        <f aca="false">($N19*(V$41/$D$5)+$O19)*(V$41/$D$5)+$E20</f>
        <v>0</v>
      </c>
      <c r="W43" s="0" t="n">
        <f aca="false">($N19*(W$41/$D$5)+$O19)*(W$41/$D$5)+$E20</f>
        <v>0</v>
      </c>
      <c r="X43" s="0" t="n">
        <f aca="false">($N19*(X$41/$D$5)+$O19)*(X$41/$D$5)+$E20</f>
        <v>0</v>
      </c>
      <c r="Y43" s="0" t="n">
        <f aca="false">($N19*(Y$41/$D$5)+$O19)*(Y$41/$D$5)+$E20</f>
        <v>0</v>
      </c>
      <c r="Z43" s="0" t="n">
        <f aca="false">($N19*(Z$41/$D$5)+$O19)*(Z$41/$D$5)+$E20</f>
        <v>0</v>
      </c>
      <c r="AA43" s="0" t="n">
        <f aca="false">($N19*(AA$41/$D$5)+$O19)*(AA$41/$D$5)+$E20</f>
        <v>0</v>
      </c>
      <c r="AB43" s="0" t="n">
        <f aca="false">($N19*(AB$41/$D$5)+$O19)*(AB$41/$D$5)+$E20</f>
        <v>0</v>
      </c>
      <c r="AC43" s="0" t="n">
        <f aca="false">($N19*(AC$41/$D$5)+$O19)*(AC$41/$D$5)+$E20</f>
        <v>0</v>
      </c>
      <c r="AD43" s="0" t="n">
        <f aca="false">($N19*(AD$41/$D$5)+$O19)*(AD$41/$D$5)+$E20</f>
        <v>0</v>
      </c>
      <c r="AE43" s="0" t="n">
        <f aca="false">($N19*(AE$41/$D$5)+$O19)*(AE$41/$D$5)+$E20</f>
        <v>0</v>
      </c>
      <c r="AF43" s="0" t="n">
        <f aca="false">($N19*(AF$41/$D$5)+$O19)*(AF$41/$D$5)+$E20</f>
        <v>0</v>
      </c>
      <c r="AG43" s="0" t="n">
        <f aca="false">($N19*(AG$41/$D$5)+$O19)*(AG$41/$D$5)+$E20</f>
        <v>0</v>
      </c>
      <c r="AH43" s="0" t="n">
        <f aca="false">($N19*(AH$41/$D$5)+$O19)*(AH$41/$D$5)+$E20</f>
        <v>0</v>
      </c>
      <c r="AI43" s="0" t="n">
        <f aca="false">($N19*(AI$41/$D$5)+$O19)*(AI$41/$D$5)+$E20</f>
        <v>0</v>
      </c>
      <c r="AJ43" s="0" t="n">
        <f aca="false">($N19*(AJ$41/$D$5)+$O19)*(AJ$41/$D$5)+$E20</f>
        <v>0</v>
      </c>
      <c r="AK43" s="0" t="n">
        <f aca="false">($N19*(AK$41/$D$5)+$O19)*(AK$41/$D$5)+$E20</f>
        <v>0</v>
      </c>
      <c r="AL43" s="0" t="n">
        <f aca="false">($N19*(AL$41/$D$5)+$O19)*(AL$41/$D$5)+$E20</f>
        <v>0</v>
      </c>
      <c r="AM43" s="0" t="n">
        <f aca="false">($N19*(AM$41/$D$5)+$O19)*(AM$41/$D$5)+$E20</f>
        <v>0</v>
      </c>
      <c r="AN43" s="0" t="n">
        <f aca="false">($N19*(AN$41/$D$5)+$O19)*(AN$41/$D$5)+$E20</f>
        <v>0</v>
      </c>
      <c r="AO43" s="0" t="n">
        <f aca="false">($N19*(AO$41/$D$5)+$O19)*(AO$41/$D$5)+$E20</f>
        <v>0</v>
      </c>
      <c r="AP43" s="0" t="n">
        <f aca="false">($N19*(AP$41/$D$5)+$O19)*(AP$41/$D$5)+$E20</f>
        <v>0</v>
      </c>
      <c r="AQ43" s="0" t="n">
        <f aca="false">($N19*(AQ$41/$D$5)+$O19)*(AQ$41/$D$5)+$E20</f>
        <v>0</v>
      </c>
      <c r="AR43" s="30" t="n">
        <f aca="false">($N19*(AR$41/$D$5)+$O19)*(AR$41/$D$5)+$E20</f>
        <v>0</v>
      </c>
    </row>
    <row r="44" customFormat="false" ht="12.75" hidden="false" customHeight="false" outlineLevel="0" collapsed="false">
      <c r="B44" s="29" t="s">
        <v>71</v>
      </c>
      <c r="C44" s="30" t="s">
        <v>97</v>
      </c>
      <c r="D44" s="0" t="n">
        <f aca="false">($N20*(D$41/$D$5)+$O20)*(D$41/$D$5)+$E21</f>
        <v>0.3</v>
      </c>
      <c r="E44" s="0" t="n">
        <f aca="false">($N20*(E$41/$D$5)+$O20)*(E$41/$D$5)+$E21</f>
        <v>0.30475</v>
      </c>
      <c r="F44" s="0" t="n">
        <f aca="false">($N20*(F$41/$D$5)+$O20)*(F$41/$D$5)+$E21</f>
        <v>0.309</v>
      </c>
      <c r="G44" s="0" t="n">
        <f aca="false">($N20*(G$41/$D$5)+$O20)*(G$41/$D$5)+$E21</f>
        <v>0.31275</v>
      </c>
      <c r="H44" s="0" t="n">
        <f aca="false">($N20*(H$41/$D$5)+$O20)*(H$41/$D$5)+$E21</f>
        <v>0.316</v>
      </c>
      <c r="I44" s="0" t="n">
        <f aca="false">($N20*(I$41/$D$5)+$O20)*(I$41/$D$5)+$E21</f>
        <v>0.31875</v>
      </c>
      <c r="J44" s="0" t="n">
        <f aca="false">($N20*(J$41/$D$5)+$O20)*(J$41/$D$5)+$E21</f>
        <v>0.321</v>
      </c>
      <c r="K44" s="0" t="n">
        <f aca="false">($N20*(K$41/$D$5)+$O20)*(K$41/$D$5)+$E21</f>
        <v>0.32275</v>
      </c>
      <c r="L44" s="0" t="n">
        <f aca="false">($N20*(L$41/$D$5)+$O20)*(L$41/$D$5)+$E21</f>
        <v>0.324</v>
      </c>
      <c r="M44" s="0" t="n">
        <f aca="false">($N20*(M$41/$D$5)+$O20)*(M$41/$D$5)+$E21</f>
        <v>0.32475</v>
      </c>
      <c r="N44" s="0" t="n">
        <f aca="false">($N20*(N$41/$D$5)+$O20)*(N$41/$D$5)+$E21</f>
        <v>0.325</v>
      </c>
      <c r="O44" s="0" t="n">
        <f aca="false">($N20*(O$41/$D$5)+$O20)*(O$41/$D$5)+$E21</f>
        <v>0.32475</v>
      </c>
      <c r="P44" s="0" t="n">
        <f aca="false">($N20*(P$41/$D$5)+$O20)*(P$41/$D$5)+$E21</f>
        <v>0.324</v>
      </c>
      <c r="Q44" s="0" t="n">
        <f aca="false">($N20*(Q$41/$D$5)+$O20)*(Q$41/$D$5)+$E21</f>
        <v>0.32275</v>
      </c>
      <c r="R44" s="0" t="n">
        <f aca="false">($N20*(R$41/$D$5)+$O20)*(R$41/$D$5)+$E21</f>
        <v>0.321</v>
      </c>
      <c r="S44" s="0" t="n">
        <f aca="false">($N20*(S$41/$D$5)+$O20)*(S$41/$D$5)+$E21</f>
        <v>0.31875</v>
      </c>
      <c r="T44" s="0" t="n">
        <f aca="false">($N20*(T$41/$D$5)+$O20)*(T$41/$D$5)+$E21</f>
        <v>0.316</v>
      </c>
      <c r="U44" s="0" t="n">
        <f aca="false">($N20*(U$41/$D$5)+$O20)*(U$41/$D$5)+$E21</f>
        <v>0.31275</v>
      </c>
      <c r="V44" s="0" t="n">
        <f aca="false">($N20*(V$41/$D$5)+$O20)*(V$41/$D$5)+$E21</f>
        <v>0.309</v>
      </c>
      <c r="W44" s="0" t="n">
        <f aca="false">($N20*(W$41/$D$5)+$O20)*(W$41/$D$5)+$E21</f>
        <v>0.30475</v>
      </c>
      <c r="X44" s="0" t="n">
        <f aca="false">($N20*(X$41/$D$5)+$O20)*(X$41/$D$5)+$E21</f>
        <v>0.3</v>
      </c>
      <c r="Y44" s="0" t="n">
        <f aca="false">($N20*(Y$41/$D$5)+$O20)*(Y$41/$D$5)+$E21</f>
        <v>0.29475</v>
      </c>
      <c r="Z44" s="0" t="n">
        <f aca="false">($N20*(Z$41/$D$5)+$O20)*(Z$41/$D$5)+$E21</f>
        <v>0.289</v>
      </c>
      <c r="AA44" s="0" t="n">
        <f aca="false">($N20*(AA$41/$D$5)+$O20)*(AA$41/$D$5)+$E21</f>
        <v>0.28275</v>
      </c>
      <c r="AB44" s="0" t="n">
        <f aca="false">($N20*(AB$41/$D$5)+$O20)*(AB$41/$D$5)+$E21</f>
        <v>0.276</v>
      </c>
      <c r="AC44" s="0" t="n">
        <f aca="false">($N20*(AC$41/$D$5)+$O20)*(AC$41/$D$5)+$E21</f>
        <v>0.26875</v>
      </c>
      <c r="AD44" s="0" t="n">
        <f aca="false">($N20*(AD$41/$D$5)+$O20)*(AD$41/$D$5)+$E21</f>
        <v>0.261</v>
      </c>
      <c r="AE44" s="0" t="n">
        <f aca="false">($N20*(AE$41/$D$5)+$O20)*(AE$41/$D$5)+$E21</f>
        <v>0.25275</v>
      </c>
      <c r="AF44" s="0" t="n">
        <f aca="false">($N20*(AF$41/$D$5)+$O20)*(AF$41/$D$5)+$E21</f>
        <v>0.244</v>
      </c>
      <c r="AG44" s="0" t="n">
        <f aca="false">($N20*(AG$41/$D$5)+$O20)*(AG$41/$D$5)+$E21</f>
        <v>0.23475</v>
      </c>
      <c r="AH44" s="0" t="n">
        <f aca="false">($N20*(AH$41/$D$5)+$O20)*(AH$41/$D$5)+$E21</f>
        <v>0.225</v>
      </c>
      <c r="AI44" s="0" t="n">
        <f aca="false">($N20*(AI$41/$D$5)+$O20)*(AI$41/$D$5)+$E21</f>
        <v>0.21475</v>
      </c>
      <c r="AJ44" s="0" t="n">
        <f aca="false">($N20*(AJ$41/$D$5)+$O20)*(AJ$41/$D$5)+$E21</f>
        <v>0.204</v>
      </c>
      <c r="AK44" s="0" t="n">
        <f aca="false">($N20*(AK$41/$D$5)+$O20)*(AK$41/$D$5)+$E21</f>
        <v>0.19275</v>
      </c>
      <c r="AL44" s="0" t="n">
        <f aca="false">($N20*(AL$41/$D$5)+$O20)*(AL$41/$D$5)+$E21</f>
        <v>0.181</v>
      </c>
      <c r="AM44" s="0" t="n">
        <f aca="false">($N20*(AM$41/$D$5)+$O20)*(AM$41/$D$5)+$E21</f>
        <v>0.16875</v>
      </c>
      <c r="AN44" s="0" t="n">
        <f aca="false">($N20*(AN$41/$D$5)+$O20)*(AN$41/$D$5)+$E21</f>
        <v>0.156</v>
      </c>
      <c r="AO44" s="0" t="n">
        <f aca="false">($N20*(AO$41/$D$5)+$O20)*(AO$41/$D$5)+$E21</f>
        <v>0.14275</v>
      </c>
      <c r="AP44" s="0" t="n">
        <f aca="false">($N20*(AP$41/$D$5)+$O20)*(AP$41/$D$5)+$E21</f>
        <v>0.129</v>
      </c>
      <c r="AQ44" s="0" t="n">
        <f aca="false">($N20*(AQ$41/$D$5)+$O20)*(AQ$41/$D$5)+$E21</f>
        <v>0.11475</v>
      </c>
      <c r="AR44" s="30" t="n">
        <f aca="false">($N20*(AR$41/$D$5)+$O20)*(AR$41/$D$5)+$E21</f>
        <v>0.1</v>
      </c>
    </row>
    <row r="45" customFormat="false" ht="12.75" hidden="false" customHeight="false" outlineLevel="0" collapsed="false">
      <c r="B45" s="29" t="s">
        <v>73</v>
      </c>
      <c r="C45" s="30" t="s">
        <v>98</v>
      </c>
      <c r="D45" s="0" t="n">
        <f aca="false">($N21*(D$41/$D$5)+$O21)*(D$41/$D$5)+$E22</f>
        <v>0.401</v>
      </c>
      <c r="E45" s="0" t="n">
        <f aca="false">($N21*(E$41/$D$5)+$O21)*(E$41/$D$5)+$E22</f>
        <v>0.40050125</v>
      </c>
      <c r="F45" s="0" t="n">
        <f aca="false">($N21*(F$41/$D$5)+$O21)*(F$41/$D$5)+$E22</f>
        <v>0.400155</v>
      </c>
      <c r="G45" s="0" t="n">
        <f aca="false">($N21*(G$41/$D$5)+$O21)*(G$41/$D$5)+$E22</f>
        <v>0.39996125</v>
      </c>
      <c r="H45" s="0" t="n">
        <f aca="false">($N21*(H$41/$D$5)+$O21)*(H$41/$D$5)+$E22</f>
        <v>0.39992</v>
      </c>
      <c r="I45" s="0" t="n">
        <f aca="false">($N21*(I$41/$D$5)+$O21)*(I$41/$D$5)+$E22</f>
        <v>0.40003125</v>
      </c>
      <c r="J45" s="0" t="n">
        <f aca="false">($N21*(J$41/$D$5)+$O21)*(J$41/$D$5)+$E22</f>
        <v>0.400295</v>
      </c>
      <c r="K45" s="0" t="n">
        <f aca="false">($N21*(K$41/$D$5)+$O21)*(K$41/$D$5)+$E22</f>
        <v>0.40071125</v>
      </c>
      <c r="L45" s="0" t="n">
        <f aca="false">($N21*(L$41/$D$5)+$O21)*(L$41/$D$5)+$E22</f>
        <v>0.40128</v>
      </c>
      <c r="M45" s="0" t="n">
        <f aca="false">($N21*(M$41/$D$5)+$O21)*(M$41/$D$5)+$E22</f>
        <v>0.40200125</v>
      </c>
      <c r="N45" s="0" t="n">
        <f aca="false">($N21*(N$41/$D$5)+$O21)*(N$41/$D$5)+$E22</f>
        <v>0.402875</v>
      </c>
      <c r="O45" s="0" t="n">
        <f aca="false">($N21*(O$41/$D$5)+$O21)*(O$41/$D$5)+$E22</f>
        <v>0.40390125</v>
      </c>
      <c r="P45" s="0" t="n">
        <f aca="false">($N21*(P$41/$D$5)+$O21)*(P$41/$D$5)+$E22</f>
        <v>0.40508</v>
      </c>
      <c r="Q45" s="0" t="n">
        <f aca="false">($N21*(Q$41/$D$5)+$O21)*(Q$41/$D$5)+$E22</f>
        <v>0.40641125</v>
      </c>
      <c r="R45" s="0" t="n">
        <f aca="false">($N21*(R$41/$D$5)+$O21)*(R$41/$D$5)+$E22</f>
        <v>0.407895</v>
      </c>
      <c r="S45" s="0" t="n">
        <f aca="false">($N21*(S$41/$D$5)+$O21)*(S$41/$D$5)+$E22</f>
        <v>0.40953125</v>
      </c>
      <c r="T45" s="0" t="n">
        <f aca="false">($N21*(T$41/$D$5)+$O21)*(T$41/$D$5)+$E22</f>
        <v>0.41132</v>
      </c>
      <c r="U45" s="0" t="n">
        <f aca="false">($N21*(U$41/$D$5)+$O21)*(U$41/$D$5)+$E22</f>
        <v>0.41326125</v>
      </c>
      <c r="V45" s="0" t="n">
        <f aca="false">($N21*(V$41/$D$5)+$O21)*(V$41/$D$5)+$E22</f>
        <v>0.415355</v>
      </c>
      <c r="W45" s="0" t="n">
        <f aca="false">($N21*(W$41/$D$5)+$O21)*(W$41/$D$5)+$E22</f>
        <v>0.41760125</v>
      </c>
      <c r="X45" s="0" t="n">
        <f aca="false">($N21*(X$41/$D$5)+$O21)*(X$41/$D$5)+$E22</f>
        <v>0.42</v>
      </c>
      <c r="Y45" s="0" t="n">
        <f aca="false">($N21*(Y$41/$D$5)+$O21)*(Y$41/$D$5)+$E22</f>
        <v>0.42255125</v>
      </c>
      <c r="Z45" s="0" t="n">
        <f aca="false">($N21*(Z$41/$D$5)+$O21)*(Z$41/$D$5)+$E22</f>
        <v>0.425255</v>
      </c>
      <c r="AA45" s="0" t="n">
        <f aca="false">($N21*(AA$41/$D$5)+$O21)*(AA$41/$D$5)+$E22</f>
        <v>0.42811125</v>
      </c>
      <c r="AB45" s="0" t="n">
        <f aca="false">($N21*(AB$41/$D$5)+$O21)*(AB$41/$D$5)+$E22</f>
        <v>0.43112</v>
      </c>
      <c r="AC45" s="0" t="n">
        <f aca="false">($N21*(AC$41/$D$5)+$O21)*(AC$41/$D$5)+$E22</f>
        <v>0.43428125</v>
      </c>
      <c r="AD45" s="0" t="n">
        <f aca="false">($N21*(AD$41/$D$5)+$O21)*(AD$41/$D$5)+$E22</f>
        <v>0.437595</v>
      </c>
      <c r="AE45" s="0" t="n">
        <f aca="false">($N21*(AE$41/$D$5)+$O21)*(AE$41/$D$5)+$E22</f>
        <v>0.44106125</v>
      </c>
      <c r="AF45" s="0" t="n">
        <f aca="false">($N21*(AF$41/$D$5)+$O21)*(AF$41/$D$5)+$E22</f>
        <v>0.44468</v>
      </c>
      <c r="AG45" s="0" t="n">
        <f aca="false">($N21*(AG$41/$D$5)+$O21)*(AG$41/$D$5)+$E22</f>
        <v>0.44845125</v>
      </c>
      <c r="AH45" s="0" t="n">
        <f aca="false">($N21*(AH$41/$D$5)+$O21)*(AH$41/$D$5)+$E22</f>
        <v>0.452375</v>
      </c>
      <c r="AI45" s="0" t="n">
        <f aca="false">($N21*(AI$41/$D$5)+$O21)*(AI$41/$D$5)+$E22</f>
        <v>0.45645125</v>
      </c>
      <c r="AJ45" s="0" t="n">
        <f aca="false">($N21*(AJ$41/$D$5)+$O21)*(AJ$41/$D$5)+$E22</f>
        <v>0.46068</v>
      </c>
      <c r="AK45" s="0" t="n">
        <f aca="false">($N21*(AK$41/$D$5)+$O21)*(AK$41/$D$5)+$E22</f>
        <v>0.46506125</v>
      </c>
      <c r="AL45" s="0" t="n">
        <f aca="false">($N21*(AL$41/$D$5)+$O21)*(AL$41/$D$5)+$E22</f>
        <v>0.469595</v>
      </c>
      <c r="AM45" s="0" t="n">
        <f aca="false">($N21*(AM$41/$D$5)+$O21)*(AM$41/$D$5)+$E22</f>
        <v>0.47428125</v>
      </c>
      <c r="AN45" s="0" t="n">
        <f aca="false">($N21*(AN$41/$D$5)+$O21)*(AN$41/$D$5)+$E22</f>
        <v>0.47912</v>
      </c>
      <c r="AO45" s="0" t="n">
        <f aca="false">($N21*(AO$41/$D$5)+$O21)*(AO$41/$D$5)+$E22</f>
        <v>0.48411125</v>
      </c>
      <c r="AP45" s="0" t="n">
        <f aca="false">($N21*(AP$41/$D$5)+$O21)*(AP$41/$D$5)+$E22</f>
        <v>0.489255</v>
      </c>
      <c r="AQ45" s="0" t="n">
        <f aca="false">($N21*(AQ$41/$D$5)+$O21)*(AQ$41/$D$5)+$E22</f>
        <v>0.49455125</v>
      </c>
      <c r="AR45" s="30" t="n">
        <f aca="false">($N21*(AR$41/$D$5)+$O21)*(AR$41/$D$5)+$E22</f>
        <v>0.5</v>
      </c>
    </row>
    <row r="46" customFormat="false" ht="12.75" hidden="false" customHeight="false" outlineLevel="0" collapsed="false">
      <c r="B46" s="32" t="s">
        <v>75</v>
      </c>
      <c r="C46" s="33" t="s">
        <v>99</v>
      </c>
      <c r="D46" s="34" t="n">
        <f aca="false">($N22*(D$41/$D$5)+$O22)*(D$41/$D$5)+$E23</f>
        <v>0.501</v>
      </c>
      <c r="E46" s="16" t="n">
        <f aca="false">($N22*(E$41/$D$5)+$O22)*(E$41/$D$5)+$E23</f>
        <v>0.4522</v>
      </c>
      <c r="F46" s="16" t="n">
        <f aca="false">($N22*(F$41/$D$5)+$O22)*(F$41/$D$5)+$E23</f>
        <v>0.4059</v>
      </c>
      <c r="G46" s="16" t="n">
        <f aca="false">($N22*(G$41/$D$5)+$O22)*(G$41/$D$5)+$E23</f>
        <v>0.3621</v>
      </c>
      <c r="H46" s="16" t="n">
        <f aca="false">($N22*(H$41/$D$5)+$O22)*(H$41/$D$5)+$E23</f>
        <v>0.3208</v>
      </c>
      <c r="I46" s="16" t="n">
        <f aca="false">($N22*(I$41/$D$5)+$O22)*(I$41/$D$5)+$E23</f>
        <v>0.282</v>
      </c>
      <c r="J46" s="16" t="n">
        <f aca="false">($N22*(J$41/$D$5)+$O22)*(J$41/$D$5)+$E23</f>
        <v>0.2457</v>
      </c>
      <c r="K46" s="16" t="n">
        <f aca="false">($N22*(K$41/$D$5)+$O22)*(K$41/$D$5)+$E23</f>
        <v>0.2119</v>
      </c>
      <c r="L46" s="16" t="n">
        <f aca="false">($N22*(L$41/$D$5)+$O22)*(L$41/$D$5)+$E23</f>
        <v>0.1806</v>
      </c>
      <c r="M46" s="16" t="n">
        <f aca="false">($N22*(M$41/$D$5)+$O22)*(M$41/$D$5)+$E23</f>
        <v>0.1518</v>
      </c>
      <c r="N46" s="16" t="n">
        <f aca="false">($N22*(N$41/$D$5)+$O22)*(N$41/$D$5)+$E23</f>
        <v>0.1255</v>
      </c>
      <c r="O46" s="16" t="n">
        <f aca="false">($N22*(O$41/$D$5)+$O22)*(O$41/$D$5)+$E23</f>
        <v>0.1017</v>
      </c>
      <c r="P46" s="16" t="n">
        <f aca="false">($N22*(P$41/$D$5)+$O22)*(P$41/$D$5)+$E23</f>
        <v>0.0804</v>
      </c>
      <c r="Q46" s="16" t="n">
        <f aca="false">($N22*(Q$41/$D$5)+$O22)*(Q$41/$D$5)+$E23</f>
        <v>0.0616</v>
      </c>
      <c r="R46" s="16" t="n">
        <f aca="false">($N22*(R$41/$D$5)+$O22)*(R$41/$D$5)+$E23</f>
        <v>0.0453</v>
      </c>
      <c r="S46" s="16" t="n">
        <f aca="false">($N22*(S$41/$D$5)+$O22)*(S$41/$D$5)+$E23</f>
        <v>0.0315</v>
      </c>
      <c r="T46" s="16" t="n">
        <f aca="false">($N22*(T$41/$D$5)+$O22)*(T$41/$D$5)+$E23</f>
        <v>0.0202</v>
      </c>
      <c r="U46" s="16" t="n">
        <f aca="false">($N22*(U$41/$D$5)+$O22)*(U$41/$D$5)+$E23</f>
        <v>0.0114</v>
      </c>
      <c r="V46" s="16" t="n">
        <f aca="false">($N22*(V$41/$D$5)+$O22)*(V$41/$D$5)+$E23</f>
        <v>0.0051</v>
      </c>
      <c r="W46" s="16" t="n">
        <f aca="false">($N22*(W$41/$D$5)+$O22)*(W$41/$D$5)+$E23</f>
        <v>0.0013</v>
      </c>
      <c r="X46" s="16" t="n">
        <f aca="false">($N22*(X$41/$D$5)+$O22)*(X$41/$D$5)+$E23</f>
        <v>0</v>
      </c>
      <c r="Y46" s="16" t="n">
        <f aca="false">($N22*(Y$41/$D$5)+$O22)*(Y$41/$D$5)+$E23</f>
        <v>0.0012</v>
      </c>
      <c r="Z46" s="16" t="n">
        <f aca="false">($N22*(Z$41/$D$5)+$O22)*(Z$41/$D$5)+$E23</f>
        <v>0.0049</v>
      </c>
      <c r="AA46" s="16" t="n">
        <f aca="false">($N22*(AA$41/$D$5)+$O22)*(AA$41/$D$5)+$E23</f>
        <v>0.0111</v>
      </c>
      <c r="AB46" s="16" t="n">
        <f aca="false">($N22*(AB$41/$D$5)+$O22)*(AB$41/$D$5)+$E23</f>
        <v>0.0198</v>
      </c>
      <c r="AC46" s="16" t="n">
        <f aca="false">($N22*(AC$41/$D$5)+$O22)*(AC$41/$D$5)+$E23</f>
        <v>0.031</v>
      </c>
      <c r="AD46" s="16" t="n">
        <f aca="false">($N22*(AD$41/$D$5)+$O22)*(AD$41/$D$5)+$E23</f>
        <v>0.0447</v>
      </c>
      <c r="AE46" s="16" t="n">
        <f aca="false">($N22*(AE$41/$D$5)+$O22)*(AE$41/$D$5)+$E23</f>
        <v>0.0609</v>
      </c>
      <c r="AF46" s="16" t="n">
        <f aca="false">($N22*(AF$41/$D$5)+$O22)*(AF$41/$D$5)+$E23</f>
        <v>0.0796</v>
      </c>
      <c r="AG46" s="16" t="n">
        <f aca="false">($N22*(AG$41/$D$5)+$O22)*(AG$41/$D$5)+$E23</f>
        <v>0.1008</v>
      </c>
      <c r="AH46" s="16" t="n">
        <f aca="false">($N22*(AH$41/$D$5)+$O22)*(AH$41/$D$5)+$E23</f>
        <v>0.1245</v>
      </c>
      <c r="AI46" s="16" t="n">
        <f aca="false">($N22*(AI$41/$D$5)+$O22)*(AI$41/$D$5)+$E23</f>
        <v>0.1507</v>
      </c>
      <c r="AJ46" s="16" t="n">
        <f aca="false">($N22*(AJ$41/$D$5)+$O22)*(AJ$41/$D$5)+$E23</f>
        <v>0.1794</v>
      </c>
      <c r="AK46" s="16" t="n">
        <f aca="false">($N22*(AK$41/$D$5)+$O22)*(AK$41/$D$5)+$E23</f>
        <v>0.2106</v>
      </c>
      <c r="AL46" s="16" t="n">
        <f aca="false">($N22*(AL$41/$D$5)+$O22)*(AL$41/$D$5)+$E23</f>
        <v>0.2443</v>
      </c>
      <c r="AM46" s="16" t="n">
        <f aca="false">($N22*(AM$41/$D$5)+$O22)*(AM$41/$D$5)+$E23</f>
        <v>0.2805</v>
      </c>
      <c r="AN46" s="16" t="n">
        <f aca="false">($N22*(AN$41/$D$5)+$O22)*(AN$41/$D$5)+$E23</f>
        <v>0.3192</v>
      </c>
      <c r="AO46" s="16" t="n">
        <f aca="false">($N22*(AO$41/$D$5)+$O22)*(AO$41/$D$5)+$E23</f>
        <v>0.3604</v>
      </c>
      <c r="AP46" s="16" t="n">
        <f aca="false">($N22*(AP$41/$D$5)+$O22)*(AP$41/$D$5)+$E23</f>
        <v>0.4041</v>
      </c>
      <c r="AQ46" s="16" t="n">
        <f aca="false">($N22*(AQ$41/$D$5)+$O22)*(AQ$41/$D$5)+$E23</f>
        <v>0.4503</v>
      </c>
      <c r="AR46" s="33" t="n">
        <f aca="false">($N22*(AR$41/$D$5)+$O22)*(AR$41/$D$5)+$E23</f>
        <v>0.499</v>
      </c>
    </row>
    <row r="47" customFormat="false" ht="12.75" hidden="false" customHeight="false" outlineLevel="0" collapsed="false">
      <c r="B47" s="29" t="s">
        <v>78</v>
      </c>
      <c r="C47" s="30" t="s">
        <v>100</v>
      </c>
      <c r="D47" s="0" t="n">
        <f aca="false">($N25*(D$41/$D$5)+$O25)*(D$41/$D$5)+$D26</f>
        <v>1.25</v>
      </c>
      <c r="E47" s="0" t="n">
        <f aca="false">($N25*(E$41/$D$5)+$O25)*(E$41/$D$5)+$D26</f>
        <v>1.25</v>
      </c>
      <c r="F47" s="0" t="n">
        <f aca="false">($N25*(F$41/$D$5)+$O25)*(F$41/$D$5)+$D26</f>
        <v>1.25</v>
      </c>
      <c r="G47" s="0" t="n">
        <f aca="false">($N25*(G$41/$D$5)+$O25)*(G$41/$D$5)+$D26</f>
        <v>1.25</v>
      </c>
      <c r="H47" s="0" t="n">
        <f aca="false">($N25*(H$41/$D$5)+$O25)*(H$41/$D$5)+$D26</f>
        <v>1.25</v>
      </c>
      <c r="I47" s="0" t="n">
        <f aca="false">($N25*(I$41/$D$5)+$O25)*(I$41/$D$5)+$D26</f>
        <v>1.25</v>
      </c>
      <c r="J47" s="0" t="n">
        <f aca="false">($N25*(J$41/$D$5)+$O25)*(J$41/$D$5)+$D26</f>
        <v>1.25</v>
      </c>
      <c r="K47" s="0" t="n">
        <f aca="false">($N25*(K$41/$D$5)+$O25)*(K$41/$D$5)+$D26</f>
        <v>1.25</v>
      </c>
      <c r="L47" s="0" t="n">
        <f aca="false">($N25*(L$41/$D$5)+$O25)*(L$41/$D$5)+$D26</f>
        <v>1.25</v>
      </c>
      <c r="M47" s="0" t="n">
        <f aca="false">($N25*(M$41/$D$5)+$O25)*(M$41/$D$5)+$D26</f>
        <v>1.25</v>
      </c>
      <c r="N47" s="0" t="n">
        <f aca="false">($N25*(N$41/$D$5)+$O25)*(N$41/$D$5)+$D26</f>
        <v>1.25</v>
      </c>
      <c r="O47" s="0" t="n">
        <f aca="false">($N25*(O$41/$D$5)+$O25)*(O$41/$D$5)+$D26</f>
        <v>1.25</v>
      </c>
      <c r="P47" s="0" t="n">
        <f aca="false">($N25*(P$41/$D$5)+$O25)*(P$41/$D$5)+$D26</f>
        <v>1.25</v>
      </c>
      <c r="Q47" s="0" t="n">
        <f aca="false">($N25*(Q$41/$D$5)+$O25)*(Q$41/$D$5)+$D26</f>
        <v>1.25</v>
      </c>
      <c r="R47" s="0" t="n">
        <f aca="false">($N25*(R$41/$D$5)+$O25)*(R$41/$D$5)+$D26</f>
        <v>1.25</v>
      </c>
      <c r="S47" s="0" t="n">
        <f aca="false">($N25*(S$41/$D$5)+$O25)*(S$41/$D$5)+$D26</f>
        <v>1.25</v>
      </c>
      <c r="T47" s="0" t="n">
        <f aca="false">($N25*(T$41/$D$5)+$O25)*(T$41/$D$5)+$D26</f>
        <v>1.25</v>
      </c>
      <c r="U47" s="0" t="n">
        <f aca="false">($N25*(U$41/$D$5)+$O25)*(U$41/$D$5)+$D26</f>
        <v>1.25</v>
      </c>
      <c r="V47" s="0" t="n">
        <f aca="false">($N25*(V$41/$D$5)+$O25)*(V$41/$D$5)+$D26</f>
        <v>1.25</v>
      </c>
      <c r="W47" s="0" t="n">
        <f aca="false">($N25*(W$41/$D$5)+$O25)*(W$41/$D$5)+$D26</f>
        <v>1.25</v>
      </c>
      <c r="X47" s="0" t="n">
        <f aca="false">($N25*(X$41/$D$5)+$O25)*(X$41/$D$5)+$D26</f>
        <v>1.25</v>
      </c>
      <c r="Y47" s="0" t="n">
        <f aca="false">($N25*(Y$41/$D$5)+$O25)*(Y$41/$D$5)+$D26</f>
        <v>1.25</v>
      </c>
      <c r="Z47" s="0" t="n">
        <f aca="false">($N25*(Z$41/$D$5)+$O25)*(Z$41/$D$5)+$D26</f>
        <v>1.25</v>
      </c>
      <c r="AA47" s="0" t="n">
        <f aca="false">($N25*(AA$41/$D$5)+$O25)*(AA$41/$D$5)+$D26</f>
        <v>1.25</v>
      </c>
      <c r="AB47" s="0" t="n">
        <f aca="false">($N25*(AB$41/$D$5)+$O25)*(AB$41/$D$5)+$D26</f>
        <v>1.25</v>
      </c>
      <c r="AC47" s="0" t="n">
        <f aca="false">($N25*(AC$41/$D$5)+$O25)*(AC$41/$D$5)+$D26</f>
        <v>1.25</v>
      </c>
      <c r="AD47" s="0" t="n">
        <f aca="false">($N25*(AD$41/$D$5)+$O25)*(AD$41/$D$5)+$D26</f>
        <v>1.25</v>
      </c>
      <c r="AE47" s="0" t="n">
        <f aca="false">($N25*(AE$41/$D$5)+$O25)*(AE$41/$D$5)+$D26</f>
        <v>1.25</v>
      </c>
      <c r="AF47" s="0" t="n">
        <f aca="false">($N25*(AF$41/$D$5)+$O25)*(AF$41/$D$5)+$D26</f>
        <v>1.25</v>
      </c>
      <c r="AG47" s="0" t="n">
        <f aca="false">($N25*(AG$41/$D$5)+$O25)*(AG$41/$D$5)+$D26</f>
        <v>1.25</v>
      </c>
      <c r="AH47" s="0" t="n">
        <f aca="false">($N25*(AH$41/$D$5)+$O25)*(AH$41/$D$5)+$D26</f>
        <v>1.25</v>
      </c>
      <c r="AI47" s="0" t="n">
        <f aca="false">($N25*(AI$41/$D$5)+$O25)*(AI$41/$D$5)+$D26</f>
        <v>1.25</v>
      </c>
      <c r="AJ47" s="0" t="n">
        <f aca="false">($N25*(AJ$41/$D$5)+$O25)*(AJ$41/$D$5)+$D26</f>
        <v>1.25</v>
      </c>
      <c r="AK47" s="0" t="n">
        <f aca="false">($N25*(AK$41/$D$5)+$O25)*(AK$41/$D$5)+$D26</f>
        <v>1.25</v>
      </c>
      <c r="AL47" s="0" t="n">
        <f aca="false">($N25*(AL$41/$D$5)+$O25)*(AL$41/$D$5)+$D26</f>
        <v>1.25</v>
      </c>
      <c r="AM47" s="0" t="n">
        <f aca="false">($N25*(AM$41/$D$5)+$O25)*(AM$41/$D$5)+$D26</f>
        <v>1.25</v>
      </c>
      <c r="AN47" s="0" t="n">
        <f aca="false">($N25*(AN$41/$D$5)+$O25)*(AN$41/$D$5)+$D26</f>
        <v>1.25</v>
      </c>
      <c r="AO47" s="0" t="n">
        <f aca="false">($N25*(AO$41/$D$5)+$O25)*(AO$41/$D$5)+$D26</f>
        <v>1.25</v>
      </c>
      <c r="AP47" s="0" t="n">
        <f aca="false">($N25*(AP$41/$D$5)+$O25)*(AP$41/$D$5)+$D26</f>
        <v>1.25</v>
      </c>
      <c r="AQ47" s="0" t="n">
        <f aca="false">($N25*(AQ$41/$D$5)+$O25)*(AQ$41/$D$5)+$D26</f>
        <v>1.25</v>
      </c>
      <c r="AR47" s="30" t="n">
        <f aca="false">($N25*(AR$41/$D$5)+$O25)*(AR$41/$D$5)+$D26</f>
        <v>1.25</v>
      </c>
    </row>
    <row r="48" customFormat="false" ht="12.75" hidden="false" customHeight="false" outlineLevel="0" collapsed="false">
      <c r="B48" s="29" t="s">
        <v>80</v>
      </c>
      <c r="C48" s="30" t="s">
        <v>101</v>
      </c>
      <c r="D48" s="0" t="n">
        <f aca="false">($N26*(D$41/$D$5)+$O26)*(D$41/$D$5)+$D27</f>
        <v>0.6</v>
      </c>
      <c r="E48" s="0" t="n">
        <f aca="false">($N26*(E$41/$D$5)+$O26)*(E$41/$D$5)+$D27</f>
        <v>0.59525</v>
      </c>
      <c r="F48" s="0" t="n">
        <f aca="false">($N26*(F$41/$D$5)+$O26)*(F$41/$D$5)+$D27</f>
        <v>0.591</v>
      </c>
      <c r="G48" s="0" t="n">
        <f aca="false">($N26*(G$41/$D$5)+$O26)*(G$41/$D$5)+$D27</f>
        <v>0.58725</v>
      </c>
      <c r="H48" s="0" t="n">
        <f aca="false">($N26*(H$41/$D$5)+$O26)*(H$41/$D$5)+$D27</f>
        <v>0.584</v>
      </c>
      <c r="I48" s="0" t="n">
        <f aca="false">($N26*(I$41/$D$5)+$O26)*(I$41/$D$5)+$D27</f>
        <v>0.58125</v>
      </c>
      <c r="J48" s="0" t="n">
        <f aca="false">($N26*(J$41/$D$5)+$O26)*(J$41/$D$5)+$D27</f>
        <v>0.579</v>
      </c>
      <c r="K48" s="0" t="n">
        <f aca="false">($N26*(K$41/$D$5)+$O26)*(K$41/$D$5)+$D27</f>
        <v>0.57725</v>
      </c>
      <c r="L48" s="0" t="n">
        <f aca="false">($N26*(L$41/$D$5)+$O26)*(L$41/$D$5)+$D27</f>
        <v>0.576</v>
      </c>
      <c r="M48" s="0" t="n">
        <f aca="false">($N26*(M$41/$D$5)+$O26)*(M$41/$D$5)+$D27</f>
        <v>0.57525</v>
      </c>
      <c r="N48" s="0" t="n">
        <f aca="false">($N26*(N$41/$D$5)+$O26)*(N$41/$D$5)+$D27</f>
        <v>0.575</v>
      </c>
      <c r="O48" s="0" t="n">
        <f aca="false">($N26*(O$41/$D$5)+$O26)*(O$41/$D$5)+$D27</f>
        <v>0.57525</v>
      </c>
      <c r="P48" s="0" t="n">
        <f aca="false">($N26*(P$41/$D$5)+$O26)*(P$41/$D$5)+$D27</f>
        <v>0.576</v>
      </c>
      <c r="Q48" s="0" t="n">
        <f aca="false">($N26*(Q$41/$D$5)+$O26)*(Q$41/$D$5)+$D27</f>
        <v>0.57725</v>
      </c>
      <c r="R48" s="0" t="n">
        <f aca="false">($N26*(R$41/$D$5)+$O26)*(R$41/$D$5)+$D27</f>
        <v>0.579</v>
      </c>
      <c r="S48" s="0" t="n">
        <f aca="false">($N26*(S$41/$D$5)+$O26)*(S$41/$D$5)+$D27</f>
        <v>0.58125</v>
      </c>
      <c r="T48" s="0" t="n">
        <f aca="false">($N26*(T$41/$D$5)+$O26)*(T$41/$D$5)+$D27</f>
        <v>0.584</v>
      </c>
      <c r="U48" s="0" t="n">
        <f aca="false">($N26*(U$41/$D$5)+$O26)*(U$41/$D$5)+$D27</f>
        <v>0.58725</v>
      </c>
      <c r="V48" s="0" t="n">
        <f aca="false">($N26*(V$41/$D$5)+$O26)*(V$41/$D$5)+$D27</f>
        <v>0.591</v>
      </c>
      <c r="W48" s="0" t="n">
        <f aca="false">($N26*(W$41/$D$5)+$O26)*(W$41/$D$5)+$D27</f>
        <v>0.59525</v>
      </c>
      <c r="X48" s="0" t="n">
        <f aca="false">($N26*(X$41/$D$5)+$O26)*(X$41/$D$5)+$D27</f>
        <v>0.6</v>
      </c>
      <c r="Y48" s="0" t="n">
        <f aca="false">($N26*(Y$41/$D$5)+$O26)*(Y$41/$D$5)+$D27</f>
        <v>0.60525</v>
      </c>
      <c r="Z48" s="0" t="n">
        <f aca="false">($N26*(Z$41/$D$5)+$O26)*(Z$41/$D$5)+$D27</f>
        <v>0.611</v>
      </c>
      <c r="AA48" s="0" t="n">
        <f aca="false">($N26*(AA$41/$D$5)+$O26)*(AA$41/$D$5)+$D27</f>
        <v>0.61725</v>
      </c>
      <c r="AB48" s="0" t="n">
        <f aca="false">($N26*(AB$41/$D$5)+$O26)*(AB$41/$D$5)+$D27</f>
        <v>0.624</v>
      </c>
      <c r="AC48" s="0" t="n">
        <f aca="false">($N26*(AC$41/$D$5)+$O26)*(AC$41/$D$5)+$D27</f>
        <v>0.63125</v>
      </c>
      <c r="AD48" s="0" t="n">
        <f aca="false">($N26*(AD$41/$D$5)+$O26)*(AD$41/$D$5)+$D27</f>
        <v>0.639</v>
      </c>
      <c r="AE48" s="0" t="n">
        <f aca="false">($N26*(AE$41/$D$5)+$O26)*(AE$41/$D$5)+$D27</f>
        <v>0.64725</v>
      </c>
      <c r="AF48" s="0" t="n">
        <f aca="false">($N26*(AF$41/$D$5)+$O26)*(AF$41/$D$5)+$D27</f>
        <v>0.656</v>
      </c>
      <c r="AG48" s="0" t="n">
        <f aca="false">($N26*(AG$41/$D$5)+$O26)*(AG$41/$D$5)+$D27</f>
        <v>0.66525</v>
      </c>
      <c r="AH48" s="0" t="n">
        <f aca="false">($N26*(AH$41/$D$5)+$O26)*(AH$41/$D$5)+$D27</f>
        <v>0.675</v>
      </c>
      <c r="AI48" s="0" t="n">
        <f aca="false">($N26*(AI$41/$D$5)+$O26)*(AI$41/$D$5)+$D27</f>
        <v>0.68525</v>
      </c>
      <c r="AJ48" s="0" t="n">
        <f aca="false">($N26*(AJ$41/$D$5)+$O26)*(AJ$41/$D$5)+$D27</f>
        <v>0.696</v>
      </c>
      <c r="AK48" s="0" t="n">
        <f aca="false">($N26*(AK$41/$D$5)+$O26)*(AK$41/$D$5)+$D27</f>
        <v>0.70725</v>
      </c>
      <c r="AL48" s="0" t="n">
        <f aca="false">($N26*(AL$41/$D$5)+$O26)*(AL$41/$D$5)+$D27</f>
        <v>0.719</v>
      </c>
      <c r="AM48" s="0" t="n">
        <f aca="false">($N26*(AM$41/$D$5)+$O26)*(AM$41/$D$5)+$D27</f>
        <v>0.73125</v>
      </c>
      <c r="AN48" s="0" t="n">
        <f aca="false">($N26*(AN$41/$D$5)+$O26)*(AN$41/$D$5)+$D27</f>
        <v>0.744</v>
      </c>
      <c r="AO48" s="0" t="n">
        <f aca="false">($N26*(AO$41/$D$5)+$O26)*(AO$41/$D$5)+$D27</f>
        <v>0.75725</v>
      </c>
      <c r="AP48" s="0" t="n">
        <f aca="false">($N26*(AP$41/$D$5)+$O26)*(AP$41/$D$5)+$D27</f>
        <v>0.771</v>
      </c>
      <c r="AQ48" s="0" t="n">
        <f aca="false">($N26*(AQ$41/$D$5)+$O26)*(AQ$41/$D$5)+$D27</f>
        <v>0.78525</v>
      </c>
      <c r="AR48" s="30" t="n">
        <f aca="false">($N26*(AR$41/$D$5)+$O26)*(AR$41/$D$5)+$D27</f>
        <v>0.8</v>
      </c>
    </row>
    <row r="49" customFormat="false" ht="12.75" hidden="false" customHeight="false" outlineLevel="0" collapsed="false">
      <c r="B49" s="29" t="s">
        <v>82</v>
      </c>
      <c r="C49" s="30" t="s">
        <v>102</v>
      </c>
      <c r="D49" s="0" t="n">
        <f aca="false">($N27*(D$41/$D$5)+$O27)*(D$41/$D$5)+$D28</f>
        <v>3</v>
      </c>
      <c r="E49" s="0" t="n">
        <f aca="false">($N27*(E$41/$D$5)+$O27)*(E$41/$D$5)+$D28</f>
        <v>2.939375</v>
      </c>
      <c r="F49" s="0" t="n">
        <f aca="false">($N27*(F$41/$D$5)+$O27)*(F$41/$D$5)+$D28</f>
        <v>2.8825</v>
      </c>
      <c r="G49" s="0" t="n">
        <f aca="false">($N27*(G$41/$D$5)+$O27)*(G$41/$D$5)+$D28</f>
        <v>2.829375</v>
      </c>
      <c r="H49" s="0" t="n">
        <f aca="false">($N27*(H$41/$D$5)+$O27)*(H$41/$D$5)+$D28</f>
        <v>2.78</v>
      </c>
      <c r="I49" s="0" t="n">
        <f aca="false">($N27*(I$41/$D$5)+$O27)*(I$41/$D$5)+$D28</f>
        <v>2.734375</v>
      </c>
      <c r="J49" s="0" t="n">
        <f aca="false">($N27*(J$41/$D$5)+$O27)*(J$41/$D$5)+$D28</f>
        <v>2.6925</v>
      </c>
      <c r="K49" s="0" t="n">
        <f aca="false">($N27*(K$41/$D$5)+$O27)*(K$41/$D$5)+$D28</f>
        <v>2.654375</v>
      </c>
      <c r="L49" s="0" t="n">
        <f aca="false">($N27*(L$41/$D$5)+$O27)*(L$41/$D$5)+$D28</f>
        <v>2.62</v>
      </c>
      <c r="M49" s="0" t="n">
        <f aca="false">($N27*(M$41/$D$5)+$O27)*(M$41/$D$5)+$D28</f>
        <v>2.589375</v>
      </c>
      <c r="N49" s="0" t="n">
        <f aca="false">($N27*(N$41/$D$5)+$O27)*(N$41/$D$5)+$D28</f>
        <v>2.5625</v>
      </c>
      <c r="O49" s="0" t="n">
        <f aca="false">($N27*(O$41/$D$5)+$O27)*(O$41/$D$5)+$D28</f>
        <v>2.539375</v>
      </c>
      <c r="P49" s="0" t="n">
        <f aca="false">($N27*(P$41/$D$5)+$O27)*(P$41/$D$5)+$D28</f>
        <v>2.52</v>
      </c>
      <c r="Q49" s="0" t="n">
        <f aca="false">($N27*(Q$41/$D$5)+$O27)*(Q$41/$D$5)+$D28</f>
        <v>2.504375</v>
      </c>
      <c r="R49" s="0" t="n">
        <f aca="false">($N27*(R$41/$D$5)+$O27)*(R$41/$D$5)+$D28</f>
        <v>2.4925</v>
      </c>
      <c r="S49" s="0" t="n">
        <f aca="false">($N27*(S$41/$D$5)+$O27)*(S$41/$D$5)+$D28</f>
        <v>2.484375</v>
      </c>
      <c r="T49" s="0" t="n">
        <f aca="false">($N27*(T$41/$D$5)+$O27)*(T$41/$D$5)+$D28</f>
        <v>2.48</v>
      </c>
      <c r="U49" s="0" t="n">
        <f aca="false">($N27*(U$41/$D$5)+$O27)*(U$41/$D$5)+$D28</f>
        <v>2.479375</v>
      </c>
      <c r="V49" s="0" t="n">
        <f aca="false">($N27*(V$41/$D$5)+$O27)*(V$41/$D$5)+$D28</f>
        <v>2.4825</v>
      </c>
      <c r="W49" s="0" t="n">
        <f aca="false">($N27*(W$41/$D$5)+$O27)*(W$41/$D$5)+$D28</f>
        <v>2.489375</v>
      </c>
      <c r="X49" s="0" t="n">
        <f aca="false">($N27*(X$41/$D$5)+$O27)*(X$41/$D$5)+$D28</f>
        <v>2.5</v>
      </c>
      <c r="Y49" s="0" t="n">
        <f aca="false">($N27*(Y$41/$D$5)+$O27)*(Y$41/$D$5)+$D28</f>
        <v>2.514375</v>
      </c>
      <c r="Z49" s="0" t="n">
        <f aca="false">($N27*(Z$41/$D$5)+$O27)*(Z$41/$D$5)+$D28</f>
        <v>2.5325</v>
      </c>
      <c r="AA49" s="0" t="n">
        <f aca="false">($N27*(AA$41/$D$5)+$O27)*(AA$41/$D$5)+$D28</f>
        <v>2.554375</v>
      </c>
      <c r="AB49" s="0" t="n">
        <f aca="false">($N27*(AB$41/$D$5)+$O27)*(AB$41/$D$5)+$D28</f>
        <v>2.58</v>
      </c>
      <c r="AC49" s="0" t="n">
        <f aca="false">($N27*(AC$41/$D$5)+$O27)*(AC$41/$D$5)+$D28</f>
        <v>2.609375</v>
      </c>
      <c r="AD49" s="0" t="n">
        <f aca="false">($N27*(AD$41/$D$5)+$O27)*(AD$41/$D$5)+$D28</f>
        <v>2.6425</v>
      </c>
      <c r="AE49" s="0" t="n">
        <f aca="false">($N27*(AE$41/$D$5)+$O27)*(AE$41/$D$5)+$D28</f>
        <v>2.679375</v>
      </c>
      <c r="AF49" s="0" t="n">
        <f aca="false">($N27*(AF$41/$D$5)+$O27)*(AF$41/$D$5)+$D28</f>
        <v>2.72</v>
      </c>
      <c r="AG49" s="0" t="n">
        <f aca="false">($N27*(AG$41/$D$5)+$O27)*(AG$41/$D$5)+$D28</f>
        <v>2.764375</v>
      </c>
      <c r="AH49" s="0" t="n">
        <f aca="false">($N27*(AH$41/$D$5)+$O27)*(AH$41/$D$5)+$D28</f>
        <v>2.8125</v>
      </c>
      <c r="AI49" s="0" t="n">
        <f aca="false">($N27*(AI$41/$D$5)+$O27)*(AI$41/$D$5)+$D28</f>
        <v>2.864375</v>
      </c>
      <c r="AJ49" s="0" t="n">
        <f aca="false">($N27*(AJ$41/$D$5)+$O27)*(AJ$41/$D$5)+$D28</f>
        <v>2.92</v>
      </c>
      <c r="AK49" s="0" t="n">
        <f aca="false">($N27*(AK$41/$D$5)+$O27)*(AK$41/$D$5)+$D28</f>
        <v>2.979375</v>
      </c>
      <c r="AL49" s="0" t="n">
        <f aca="false">($N27*(AL$41/$D$5)+$O27)*(AL$41/$D$5)+$D28</f>
        <v>3.0425</v>
      </c>
      <c r="AM49" s="0" t="n">
        <f aca="false">($N27*(AM$41/$D$5)+$O27)*(AM$41/$D$5)+$D28</f>
        <v>3.109375</v>
      </c>
      <c r="AN49" s="0" t="n">
        <f aca="false">($N27*(AN$41/$D$5)+$O27)*(AN$41/$D$5)+$D28</f>
        <v>3.18</v>
      </c>
      <c r="AO49" s="0" t="n">
        <f aca="false">($N27*(AO$41/$D$5)+$O27)*(AO$41/$D$5)+$D28</f>
        <v>3.254375</v>
      </c>
      <c r="AP49" s="0" t="n">
        <f aca="false">($N27*(AP$41/$D$5)+$O27)*(AP$41/$D$5)+$D28</f>
        <v>3.3325</v>
      </c>
      <c r="AQ49" s="0" t="n">
        <f aca="false">($N27*(AQ$41/$D$5)+$O27)*(AQ$41/$D$5)+$D28</f>
        <v>3.414375</v>
      </c>
      <c r="AR49" s="30" t="n">
        <f aca="false">($N27*(AR$41/$D$5)+$O27)*(AR$41/$D$5)+$D28</f>
        <v>3.5</v>
      </c>
    </row>
    <row r="50" customFormat="false" ht="12.75" hidden="false" customHeight="false" outlineLevel="0" collapsed="false">
      <c r="B50" s="29" t="s">
        <v>84</v>
      </c>
      <c r="C50" s="30" t="s">
        <v>103</v>
      </c>
      <c r="D50" s="0" t="n">
        <f aca="false">($N28*(D$41/$D$5)+$O28)*(D$41/$D$5)+$D29</f>
        <v>-1.4998</v>
      </c>
      <c r="E50" s="0" t="n">
        <f aca="false">($N28*(E$41/$D$5)+$O28)*(E$41/$D$5)+$D29</f>
        <v>-1.35356475</v>
      </c>
      <c r="F50" s="0" t="n">
        <f aca="false">($N28*(F$41/$D$5)+$O28)*(F$41/$D$5)+$D29</f>
        <v>-1.214829</v>
      </c>
      <c r="G50" s="0" t="n">
        <f aca="false">($N28*(G$41/$D$5)+$O28)*(G$41/$D$5)+$D29</f>
        <v>-1.08359275</v>
      </c>
      <c r="H50" s="0" t="n">
        <f aca="false">($N28*(H$41/$D$5)+$O28)*(H$41/$D$5)+$D29</f>
        <v>-0.959856</v>
      </c>
      <c r="I50" s="0" t="n">
        <f aca="false">($N28*(I$41/$D$5)+$O28)*(I$41/$D$5)+$D29</f>
        <v>-0.84361875</v>
      </c>
      <c r="J50" s="0" t="n">
        <f aca="false">($N28*(J$41/$D$5)+$O28)*(J$41/$D$5)+$D29</f>
        <v>-0.734881</v>
      </c>
      <c r="K50" s="0" t="n">
        <f aca="false">($N28*(K$41/$D$5)+$O28)*(K$41/$D$5)+$D29</f>
        <v>-0.63364275</v>
      </c>
      <c r="L50" s="0" t="n">
        <f aca="false">($N28*(L$41/$D$5)+$O28)*(L$41/$D$5)+$D29</f>
        <v>-0.539904</v>
      </c>
      <c r="M50" s="0" t="n">
        <f aca="false">($N28*(M$41/$D$5)+$O28)*(M$41/$D$5)+$D29</f>
        <v>-0.45366475</v>
      </c>
      <c r="N50" s="0" t="n">
        <f aca="false">($N28*(N$41/$D$5)+$O28)*(N$41/$D$5)+$D29</f>
        <v>-0.374925</v>
      </c>
      <c r="O50" s="0" t="n">
        <f aca="false">($N28*(O$41/$D$5)+$O28)*(O$41/$D$5)+$D29</f>
        <v>-0.30368475</v>
      </c>
      <c r="P50" s="0" t="n">
        <f aca="false">($N28*(P$41/$D$5)+$O28)*(P$41/$D$5)+$D29</f>
        <v>-0.239944</v>
      </c>
      <c r="Q50" s="0" t="n">
        <f aca="false">($N28*(Q$41/$D$5)+$O28)*(Q$41/$D$5)+$D29</f>
        <v>-0.18370275</v>
      </c>
      <c r="R50" s="0" t="n">
        <f aca="false">($N28*(R$41/$D$5)+$O28)*(R$41/$D$5)+$D29</f>
        <v>-0.134961</v>
      </c>
      <c r="S50" s="0" t="n">
        <f aca="false">($N28*(S$41/$D$5)+$O28)*(S$41/$D$5)+$D29</f>
        <v>-0.09371875</v>
      </c>
      <c r="T50" s="0" t="n">
        <f aca="false">($N28*(T$41/$D$5)+$O28)*(T$41/$D$5)+$D29</f>
        <v>-0.059976</v>
      </c>
      <c r="U50" s="0" t="n">
        <f aca="false">($N28*(U$41/$D$5)+$O28)*(U$41/$D$5)+$D29</f>
        <v>-0.03373275</v>
      </c>
      <c r="V50" s="0" t="n">
        <f aca="false">($N28*(V$41/$D$5)+$O28)*(V$41/$D$5)+$D29</f>
        <v>-0.014989</v>
      </c>
      <c r="W50" s="0" t="n">
        <f aca="false">($N28*(W$41/$D$5)+$O28)*(W$41/$D$5)+$D29</f>
        <v>-0.00374474999999999</v>
      </c>
      <c r="X50" s="0" t="n">
        <f aca="false">($N28*(X$41/$D$5)+$O28)*(X$41/$D$5)+$D29</f>
        <v>0</v>
      </c>
      <c r="Y50" s="0" t="n">
        <f aca="false">($N28*(Y$41/$D$5)+$O28)*(Y$41/$D$5)+$D29</f>
        <v>-0.00375474999999999</v>
      </c>
      <c r="Z50" s="0" t="n">
        <f aca="false">($N28*(Z$41/$D$5)+$O28)*(Z$41/$D$5)+$D29</f>
        <v>-0.015009</v>
      </c>
      <c r="AA50" s="0" t="n">
        <f aca="false">($N28*(AA$41/$D$5)+$O28)*(AA$41/$D$5)+$D29</f>
        <v>-0.03376275</v>
      </c>
      <c r="AB50" s="0" t="n">
        <f aca="false">($N28*(AB$41/$D$5)+$O28)*(AB$41/$D$5)+$D29</f>
        <v>-0.060016</v>
      </c>
      <c r="AC50" s="0" t="n">
        <f aca="false">($N28*(AC$41/$D$5)+$O28)*(AC$41/$D$5)+$D29</f>
        <v>-0.09376875</v>
      </c>
      <c r="AD50" s="0" t="n">
        <f aca="false">($N28*(AD$41/$D$5)+$O28)*(AD$41/$D$5)+$D29</f>
        <v>-0.135021</v>
      </c>
      <c r="AE50" s="0" t="n">
        <f aca="false">($N28*(AE$41/$D$5)+$O28)*(AE$41/$D$5)+$D29</f>
        <v>-0.18377275</v>
      </c>
      <c r="AF50" s="0" t="n">
        <f aca="false">($N28*(AF$41/$D$5)+$O28)*(AF$41/$D$5)+$D29</f>
        <v>-0.240024</v>
      </c>
      <c r="AG50" s="0" t="n">
        <f aca="false">($N28*(AG$41/$D$5)+$O28)*(AG$41/$D$5)+$D29</f>
        <v>-0.30377475</v>
      </c>
      <c r="AH50" s="0" t="n">
        <f aca="false">($N28*(AH$41/$D$5)+$O28)*(AH$41/$D$5)+$D29</f>
        <v>-0.375025</v>
      </c>
      <c r="AI50" s="0" t="n">
        <f aca="false">($N28*(AI$41/$D$5)+$O28)*(AI$41/$D$5)+$D29</f>
        <v>-0.45377475</v>
      </c>
      <c r="AJ50" s="0" t="n">
        <f aca="false">($N28*(AJ$41/$D$5)+$O28)*(AJ$41/$D$5)+$D29</f>
        <v>-0.540024</v>
      </c>
      <c r="AK50" s="0" t="n">
        <f aca="false">($N28*(AK$41/$D$5)+$O28)*(AK$41/$D$5)+$D29</f>
        <v>-0.63377275</v>
      </c>
      <c r="AL50" s="0" t="n">
        <f aca="false">($N28*(AL$41/$D$5)+$O28)*(AL$41/$D$5)+$D29</f>
        <v>-0.735021</v>
      </c>
      <c r="AM50" s="0" t="n">
        <f aca="false">($N28*(AM$41/$D$5)+$O28)*(AM$41/$D$5)+$D29</f>
        <v>-0.84376875</v>
      </c>
      <c r="AN50" s="0" t="n">
        <f aca="false">($N28*(AN$41/$D$5)+$O28)*(AN$41/$D$5)+$D29</f>
        <v>-0.960016</v>
      </c>
      <c r="AO50" s="0" t="n">
        <f aca="false">($N28*(AO$41/$D$5)+$O28)*(AO$41/$D$5)+$D29</f>
        <v>-1.08376275</v>
      </c>
      <c r="AP50" s="0" t="n">
        <f aca="false">($N28*(AP$41/$D$5)+$O28)*(AP$41/$D$5)+$D29</f>
        <v>-1.215009</v>
      </c>
      <c r="AQ50" s="0" t="n">
        <f aca="false">($N28*(AQ$41/$D$5)+$O28)*(AQ$41/$D$5)+$D29</f>
        <v>-1.35375475</v>
      </c>
      <c r="AR50" s="30" t="n">
        <f aca="false">($N28*(AR$41/$D$5)+$O28)*(AR$41/$D$5)+$D29</f>
        <v>-1.5</v>
      </c>
    </row>
    <row r="51" customFormat="false" ht="12.75" hidden="false" customHeight="false" outlineLevel="0" collapsed="false">
      <c r="B51" s="29" t="s">
        <v>86</v>
      </c>
      <c r="C51" s="30" t="s">
        <v>104</v>
      </c>
      <c r="D51" s="0" t="n">
        <f aca="false">($N29*(D$41/$D$5)+$O29)*(D$41/$D$5)+$D30</f>
        <v>0.1</v>
      </c>
      <c r="E51" s="0" t="n">
        <f aca="false">($N29*(E$41/$D$5)+$O29)*(E$41/$D$5)+$D30</f>
        <v>0.10475</v>
      </c>
      <c r="F51" s="0" t="n">
        <f aca="false">($N29*(F$41/$D$5)+$O29)*(F$41/$D$5)+$D30</f>
        <v>0.109</v>
      </c>
      <c r="G51" s="0" t="n">
        <f aca="false">($N29*(G$41/$D$5)+$O29)*(G$41/$D$5)+$D30</f>
        <v>0.11275</v>
      </c>
      <c r="H51" s="0" t="n">
        <f aca="false">($N29*(H$41/$D$5)+$O29)*(H$41/$D$5)+$D30</f>
        <v>0.116</v>
      </c>
      <c r="I51" s="0" t="n">
        <f aca="false">($N29*(I$41/$D$5)+$O29)*(I$41/$D$5)+$D30</f>
        <v>0.11875</v>
      </c>
      <c r="J51" s="0" t="n">
        <f aca="false">($N29*(J$41/$D$5)+$O29)*(J$41/$D$5)+$D30</f>
        <v>0.121</v>
      </c>
      <c r="K51" s="0" t="n">
        <f aca="false">($N29*(K$41/$D$5)+$O29)*(K$41/$D$5)+$D30</f>
        <v>0.12275</v>
      </c>
      <c r="L51" s="0" t="n">
        <f aca="false">($N29*(L$41/$D$5)+$O29)*(L$41/$D$5)+$D30</f>
        <v>0.124</v>
      </c>
      <c r="M51" s="0" t="n">
        <f aca="false">($N29*(M$41/$D$5)+$O29)*(M$41/$D$5)+$D30</f>
        <v>0.12475</v>
      </c>
      <c r="N51" s="0" t="n">
        <f aca="false">($N29*(N$41/$D$5)+$O29)*(N$41/$D$5)+$D30</f>
        <v>0.125</v>
      </c>
      <c r="O51" s="0" t="n">
        <f aca="false">($N29*(O$41/$D$5)+$O29)*(O$41/$D$5)+$D30</f>
        <v>0.12475</v>
      </c>
      <c r="P51" s="0" t="n">
        <f aca="false">($N29*(P$41/$D$5)+$O29)*(P$41/$D$5)+$D30</f>
        <v>0.124</v>
      </c>
      <c r="Q51" s="0" t="n">
        <f aca="false">($N29*(Q$41/$D$5)+$O29)*(Q$41/$D$5)+$D30</f>
        <v>0.12275</v>
      </c>
      <c r="R51" s="0" t="n">
        <f aca="false">($N29*(R$41/$D$5)+$O29)*(R$41/$D$5)+$D30</f>
        <v>0.121</v>
      </c>
      <c r="S51" s="0" t="n">
        <f aca="false">($N29*(S$41/$D$5)+$O29)*(S$41/$D$5)+$D30</f>
        <v>0.11875</v>
      </c>
      <c r="T51" s="0" t="n">
        <f aca="false">($N29*(T$41/$D$5)+$O29)*(T$41/$D$5)+$D30</f>
        <v>0.116</v>
      </c>
      <c r="U51" s="0" t="n">
        <f aca="false">($N29*(U$41/$D$5)+$O29)*(U$41/$D$5)+$D30</f>
        <v>0.11275</v>
      </c>
      <c r="V51" s="0" t="n">
        <f aca="false">($N29*(V$41/$D$5)+$O29)*(V$41/$D$5)+$D30</f>
        <v>0.109</v>
      </c>
      <c r="W51" s="0" t="n">
        <f aca="false">($N29*(W$41/$D$5)+$O29)*(W$41/$D$5)+$D30</f>
        <v>0.10475</v>
      </c>
      <c r="X51" s="0" t="n">
        <f aca="false">($N29*(X$41/$D$5)+$O29)*(X$41/$D$5)+$D30</f>
        <v>0.1</v>
      </c>
      <c r="Y51" s="0" t="n">
        <f aca="false">($N29*(Y$41/$D$5)+$O29)*(Y$41/$D$5)+$D30</f>
        <v>0.09475</v>
      </c>
      <c r="Z51" s="0" t="n">
        <f aca="false">($N29*(Z$41/$D$5)+$O29)*(Z$41/$D$5)+$D30</f>
        <v>0.089</v>
      </c>
      <c r="AA51" s="0" t="n">
        <f aca="false">($N29*(AA$41/$D$5)+$O29)*(AA$41/$D$5)+$D30</f>
        <v>0.08275</v>
      </c>
      <c r="AB51" s="0" t="n">
        <f aca="false">($N29*(AB$41/$D$5)+$O29)*(AB$41/$D$5)+$D30</f>
        <v>0.076</v>
      </c>
      <c r="AC51" s="0" t="n">
        <f aca="false">($N29*(AC$41/$D$5)+$O29)*(AC$41/$D$5)+$D30</f>
        <v>0.06875</v>
      </c>
      <c r="AD51" s="0" t="n">
        <f aca="false">($N29*(AD$41/$D$5)+$O29)*(AD$41/$D$5)+$D30</f>
        <v>0.061</v>
      </c>
      <c r="AE51" s="0" t="n">
        <f aca="false">($N29*(AE$41/$D$5)+$O29)*(AE$41/$D$5)+$D30</f>
        <v>0.05275</v>
      </c>
      <c r="AF51" s="0" t="n">
        <f aca="false">($N29*(AF$41/$D$5)+$O29)*(AF$41/$D$5)+$D30</f>
        <v>0.044</v>
      </c>
      <c r="AG51" s="0" t="n">
        <f aca="false">($N29*(AG$41/$D$5)+$O29)*(AG$41/$D$5)+$D30</f>
        <v>0.03475</v>
      </c>
      <c r="AH51" s="0" t="n">
        <f aca="false">($N29*(AH$41/$D$5)+$O29)*(AH$41/$D$5)+$D30</f>
        <v>0.025</v>
      </c>
      <c r="AI51" s="0" t="n">
        <f aca="false">($N29*(AI$41/$D$5)+$O29)*(AI$41/$D$5)+$D30</f>
        <v>0.01475</v>
      </c>
      <c r="AJ51" s="0" t="n">
        <f aca="false">($N29*(AJ$41/$D$5)+$O29)*(AJ$41/$D$5)+$D30</f>
        <v>0.00399999999999999</v>
      </c>
      <c r="AK51" s="0" t="n">
        <f aca="false">($N29*(AK$41/$D$5)+$O29)*(AK$41/$D$5)+$D30</f>
        <v>-0.00724999999999997</v>
      </c>
      <c r="AL51" s="0" t="n">
        <f aca="false">($N29*(AL$41/$D$5)+$O29)*(AL$41/$D$5)+$D30</f>
        <v>-0.019</v>
      </c>
      <c r="AM51" s="0" t="n">
        <f aca="false">($N29*(AM$41/$D$5)+$O29)*(AM$41/$D$5)+$D30</f>
        <v>-0.03125</v>
      </c>
      <c r="AN51" s="0" t="n">
        <f aca="false">($N29*(AN$41/$D$5)+$O29)*(AN$41/$D$5)+$D30</f>
        <v>-0.044</v>
      </c>
      <c r="AO51" s="0" t="n">
        <f aca="false">($N29*(AO$41/$D$5)+$O29)*(AO$41/$D$5)+$D30</f>
        <v>-0.05725</v>
      </c>
      <c r="AP51" s="0" t="n">
        <f aca="false">($N29*(AP$41/$D$5)+$O29)*(AP$41/$D$5)+$D30</f>
        <v>-0.071</v>
      </c>
      <c r="AQ51" s="0" t="n">
        <f aca="false">($N29*(AQ$41/$D$5)+$O29)*(AQ$41/$D$5)+$D30</f>
        <v>-0.08525</v>
      </c>
      <c r="AR51" s="30" t="n">
        <f aca="false">($N29*(AR$41/$D$5)+$O29)*(AR$41/$D$5)+$D30</f>
        <v>-0.1</v>
      </c>
    </row>
    <row r="52" customFormat="false" ht="12.75" hidden="false" customHeight="false" outlineLevel="0" collapsed="false">
      <c r="B52" s="29" t="s">
        <v>88</v>
      </c>
      <c r="C52" s="30" t="s">
        <v>105</v>
      </c>
      <c r="D52" s="0" t="n">
        <f aca="false">($N30*(D$41/$D$5)+$O30)*(D$41/$D$5)+$D31</f>
        <v>0.07</v>
      </c>
      <c r="E52" s="0" t="n">
        <f aca="false">($N30*(E$41/$D$5)+$O30)*(E$41/$D$5)+$D31</f>
        <v>0.0753375</v>
      </c>
      <c r="F52" s="0" t="n">
        <f aca="false">($N30*(F$41/$D$5)+$O30)*(F$41/$D$5)+$D31</f>
        <v>0.07985</v>
      </c>
      <c r="G52" s="0" t="n">
        <f aca="false">($N30*(G$41/$D$5)+$O30)*(G$41/$D$5)+$D31</f>
        <v>0.0835375</v>
      </c>
      <c r="H52" s="0" t="n">
        <f aca="false">($N30*(H$41/$D$5)+$O30)*(H$41/$D$5)+$D31</f>
        <v>0.0864</v>
      </c>
      <c r="I52" s="0" t="n">
        <f aca="false">($N30*(I$41/$D$5)+$O30)*(I$41/$D$5)+$D31</f>
        <v>0.0884375</v>
      </c>
      <c r="J52" s="0" t="n">
        <f aca="false">($N30*(J$41/$D$5)+$O30)*(J$41/$D$5)+$D31</f>
        <v>0.08965</v>
      </c>
      <c r="K52" s="0" t="n">
        <f aca="false">($N30*(K$41/$D$5)+$O30)*(K$41/$D$5)+$D31</f>
        <v>0.0900375</v>
      </c>
      <c r="L52" s="0" t="n">
        <f aca="false">($N30*(L$41/$D$5)+$O30)*(L$41/$D$5)+$D31</f>
        <v>0.0896</v>
      </c>
      <c r="M52" s="0" t="n">
        <f aca="false">($N30*(M$41/$D$5)+$O30)*(M$41/$D$5)+$D31</f>
        <v>0.0883375</v>
      </c>
      <c r="N52" s="0" t="n">
        <f aca="false">($N30*(N$41/$D$5)+$O30)*(N$41/$D$5)+$D31</f>
        <v>0.08625</v>
      </c>
      <c r="O52" s="0" t="n">
        <f aca="false">($N30*(O$41/$D$5)+$O30)*(O$41/$D$5)+$D31</f>
        <v>0.0833375</v>
      </c>
      <c r="P52" s="0" t="n">
        <f aca="false">($N30*(P$41/$D$5)+$O30)*(P$41/$D$5)+$D31</f>
        <v>0.0796</v>
      </c>
      <c r="Q52" s="0" t="n">
        <f aca="false">($N30*(Q$41/$D$5)+$O30)*(Q$41/$D$5)+$D31</f>
        <v>0.0750375</v>
      </c>
      <c r="R52" s="0" t="n">
        <f aca="false">($N30*(R$41/$D$5)+$O30)*(R$41/$D$5)+$D31</f>
        <v>0.06965</v>
      </c>
      <c r="S52" s="0" t="n">
        <f aca="false">($N30*(S$41/$D$5)+$O30)*(S$41/$D$5)+$D31</f>
        <v>0.0634375</v>
      </c>
      <c r="T52" s="0" t="n">
        <f aca="false">($N30*(T$41/$D$5)+$O30)*(T$41/$D$5)+$D31</f>
        <v>0.0564</v>
      </c>
      <c r="U52" s="0" t="n">
        <f aca="false">($N30*(U$41/$D$5)+$O30)*(U$41/$D$5)+$D31</f>
        <v>0.0485375</v>
      </c>
      <c r="V52" s="0" t="n">
        <f aca="false">($N30*(V$41/$D$5)+$O30)*(V$41/$D$5)+$D31</f>
        <v>0.03985</v>
      </c>
      <c r="W52" s="0" t="n">
        <f aca="false">($N30*(W$41/$D$5)+$O30)*(W$41/$D$5)+$D31</f>
        <v>0.0303375</v>
      </c>
      <c r="X52" s="0" t="n">
        <f aca="false">($N30*(X$41/$D$5)+$O30)*(X$41/$D$5)+$D31</f>
        <v>0.02</v>
      </c>
      <c r="Y52" s="0" t="n">
        <f aca="false">($N30*(Y$41/$D$5)+$O30)*(Y$41/$D$5)+$D31</f>
        <v>0.00883750000000002</v>
      </c>
      <c r="Z52" s="0" t="n">
        <f aca="false">($N30*(Z$41/$D$5)+$O30)*(Z$41/$D$5)+$D31</f>
        <v>-0.00315000000000001</v>
      </c>
      <c r="AA52" s="0" t="n">
        <f aca="false">($N30*(AA$41/$D$5)+$O30)*(AA$41/$D$5)+$D31</f>
        <v>-0.0159625</v>
      </c>
      <c r="AB52" s="0" t="n">
        <f aca="false">($N30*(AB$41/$D$5)+$O30)*(AB$41/$D$5)+$D31</f>
        <v>-0.0296</v>
      </c>
      <c r="AC52" s="0" t="n">
        <f aca="false">($N30*(AC$41/$D$5)+$O30)*(AC$41/$D$5)+$D31</f>
        <v>-0.0440625</v>
      </c>
      <c r="AD52" s="0" t="n">
        <f aca="false">($N30*(AD$41/$D$5)+$O30)*(AD$41/$D$5)+$D31</f>
        <v>-0.05935</v>
      </c>
      <c r="AE52" s="0" t="n">
        <f aca="false">($N30*(AE$41/$D$5)+$O30)*(AE$41/$D$5)+$D31</f>
        <v>-0.0754625</v>
      </c>
      <c r="AF52" s="0" t="n">
        <f aca="false">($N30*(AF$41/$D$5)+$O30)*(AF$41/$D$5)+$D31</f>
        <v>-0.0924</v>
      </c>
      <c r="AG52" s="0" t="n">
        <f aca="false">($N30*(AG$41/$D$5)+$O30)*(AG$41/$D$5)+$D31</f>
        <v>-0.1101625</v>
      </c>
      <c r="AH52" s="0" t="n">
        <f aca="false">($N30*(AH$41/$D$5)+$O30)*(AH$41/$D$5)+$D31</f>
        <v>-0.12875</v>
      </c>
      <c r="AI52" s="0" t="n">
        <f aca="false">($N30*(AI$41/$D$5)+$O30)*(AI$41/$D$5)+$D31</f>
        <v>-0.1481625</v>
      </c>
      <c r="AJ52" s="0" t="n">
        <f aca="false">($N30*(AJ$41/$D$5)+$O30)*(AJ$41/$D$5)+$D31</f>
        <v>-0.1684</v>
      </c>
      <c r="AK52" s="0" t="n">
        <f aca="false">($N30*(AK$41/$D$5)+$O30)*(AK$41/$D$5)+$D31</f>
        <v>-0.1894625</v>
      </c>
      <c r="AL52" s="0" t="n">
        <f aca="false">($N30*(AL$41/$D$5)+$O30)*(AL$41/$D$5)+$D31</f>
        <v>-0.21135</v>
      </c>
      <c r="AM52" s="0" t="n">
        <f aca="false">($N30*(AM$41/$D$5)+$O30)*(AM$41/$D$5)+$D31</f>
        <v>-0.2340625</v>
      </c>
      <c r="AN52" s="0" t="n">
        <f aca="false">($N30*(AN$41/$D$5)+$O30)*(AN$41/$D$5)+$D31</f>
        <v>-0.2576</v>
      </c>
      <c r="AO52" s="0" t="n">
        <f aca="false">($N30*(AO$41/$D$5)+$O30)*(AO$41/$D$5)+$D31</f>
        <v>-0.2819625</v>
      </c>
      <c r="AP52" s="0" t="n">
        <f aca="false">($N30*(AP$41/$D$5)+$O30)*(AP$41/$D$5)+$D31</f>
        <v>-0.30715</v>
      </c>
      <c r="AQ52" s="0" t="n">
        <f aca="false">($N30*(AQ$41/$D$5)+$O30)*(AQ$41/$D$5)+$D31</f>
        <v>-0.3331625</v>
      </c>
      <c r="AR52" s="30" t="n">
        <f aca="false">($N30*(AR$41/$D$5)+$O30)*(AR$41/$D$5)+$D31</f>
        <v>-0.36</v>
      </c>
    </row>
    <row r="53" customFormat="false" ht="12.75" hidden="false" customHeight="false" outlineLevel="0" collapsed="false">
      <c r="B53" s="32" t="s">
        <v>90</v>
      </c>
      <c r="C53" s="33" t="s">
        <v>106</v>
      </c>
      <c r="D53" s="34" t="n">
        <f aca="false">($N31*(D$41/$D$5)+$O31)*(D$41/$D$5)+$D32</f>
        <v>3.25</v>
      </c>
      <c r="E53" s="16" t="n">
        <f aca="false">($N31*(E$41/$D$5)+$O31)*(E$41/$D$5)+$D32</f>
        <v>3.335</v>
      </c>
      <c r="F53" s="16" t="n">
        <f aca="false">($N31*(F$41/$D$5)+$O31)*(F$41/$D$5)+$D32</f>
        <v>3.415</v>
      </c>
      <c r="G53" s="16" t="n">
        <f aca="false">($N31*(G$41/$D$5)+$O31)*(G$41/$D$5)+$D32</f>
        <v>3.49</v>
      </c>
      <c r="H53" s="16" t="n">
        <f aca="false">($N31*(H$41/$D$5)+$O31)*(H$41/$D$5)+$D32</f>
        <v>3.56</v>
      </c>
      <c r="I53" s="16" t="n">
        <f aca="false">($N31*(I$41/$D$5)+$O31)*(I$41/$D$5)+$D32</f>
        <v>3.625</v>
      </c>
      <c r="J53" s="16" t="n">
        <f aca="false">($N31*(J$41/$D$5)+$O31)*(J$41/$D$5)+$D32</f>
        <v>3.685</v>
      </c>
      <c r="K53" s="16" t="n">
        <f aca="false">($N31*(K$41/$D$5)+$O31)*(K$41/$D$5)+$D32</f>
        <v>3.74</v>
      </c>
      <c r="L53" s="16" t="n">
        <f aca="false">($N31*(L$41/$D$5)+$O31)*(L$41/$D$5)+$D32</f>
        <v>3.79</v>
      </c>
      <c r="M53" s="16" t="n">
        <f aca="false">($N31*(M$41/$D$5)+$O31)*(M$41/$D$5)+$D32</f>
        <v>3.835</v>
      </c>
      <c r="N53" s="16" t="n">
        <f aca="false">($N31*(N$41/$D$5)+$O31)*(N$41/$D$5)+$D32</f>
        <v>3.875</v>
      </c>
      <c r="O53" s="16" t="n">
        <f aca="false">($N31*(O$41/$D$5)+$O31)*(O$41/$D$5)+$D32</f>
        <v>3.91</v>
      </c>
      <c r="P53" s="16" t="n">
        <f aca="false">($N31*(P$41/$D$5)+$O31)*(P$41/$D$5)+$D32</f>
        <v>3.94</v>
      </c>
      <c r="Q53" s="16" t="n">
        <f aca="false">($N31*(Q$41/$D$5)+$O31)*(Q$41/$D$5)+$D32</f>
        <v>3.965</v>
      </c>
      <c r="R53" s="16" t="n">
        <f aca="false">($N31*(R$41/$D$5)+$O31)*(R$41/$D$5)+$D32</f>
        <v>3.985</v>
      </c>
      <c r="S53" s="16" t="n">
        <f aca="false">($N31*(S$41/$D$5)+$O31)*(S$41/$D$5)+$D32</f>
        <v>4</v>
      </c>
      <c r="T53" s="16" t="n">
        <f aca="false">($N31*(T$41/$D$5)+$O31)*(T$41/$D$5)+$D32</f>
        <v>4.01</v>
      </c>
      <c r="U53" s="16" t="n">
        <f aca="false">($N31*(U$41/$D$5)+$O31)*(U$41/$D$5)+$D32</f>
        <v>4.015</v>
      </c>
      <c r="V53" s="16" t="n">
        <f aca="false">($N31*(V$41/$D$5)+$O31)*(V$41/$D$5)+$D32</f>
        <v>4.015</v>
      </c>
      <c r="W53" s="16" t="n">
        <f aca="false">($N31*(W$41/$D$5)+$O31)*(W$41/$D$5)+$D32</f>
        <v>4.01</v>
      </c>
      <c r="X53" s="16" t="n">
        <f aca="false">($N31*(X$41/$D$5)+$O31)*(X$41/$D$5)+$D32</f>
        <v>4</v>
      </c>
      <c r="Y53" s="16" t="n">
        <f aca="false">($N31*(Y$41/$D$5)+$O31)*(Y$41/$D$5)+$D32</f>
        <v>3.985</v>
      </c>
      <c r="Z53" s="16" t="n">
        <f aca="false">($N31*(Z$41/$D$5)+$O31)*(Z$41/$D$5)+$D32</f>
        <v>3.965</v>
      </c>
      <c r="AA53" s="16" t="n">
        <f aca="false">($N31*(AA$41/$D$5)+$O31)*(AA$41/$D$5)+$D32</f>
        <v>3.94</v>
      </c>
      <c r="AB53" s="16" t="n">
        <f aca="false">($N31*(AB$41/$D$5)+$O31)*(AB$41/$D$5)+$D32</f>
        <v>3.91</v>
      </c>
      <c r="AC53" s="16" t="n">
        <f aca="false">($N31*(AC$41/$D$5)+$O31)*(AC$41/$D$5)+$D32</f>
        <v>3.875</v>
      </c>
      <c r="AD53" s="16" t="n">
        <f aca="false">($N31*(AD$41/$D$5)+$O31)*(AD$41/$D$5)+$D32</f>
        <v>3.835</v>
      </c>
      <c r="AE53" s="16" t="n">
        <f aca="false">($N31*(AE$41/$D$5)+$O31)*(AE$41/$D$5)+$D32</f>
        <v>3.79</v>
      </c>
      <c r="AF53" s="16" t="n">
        <f aca="false">($N31*(AF$41/$D$5)+$O31)*(AF$41/$D$5)+$D32</f>
        <v>3.74</v>
      </c>
      <c r="AG53" s="16" t="n">
        <f aca="false">($N31*(AG$41/$D$5)+$O31)*(AG$41/$D$5)+$D32</f>
        <v>3.685</v>
      </c>
      <c r="AH53" s="16" t="n">
        <f aca="false">($N31*(AH$41/$D$5)+$O31)*(AH$41/$D$5)+$D32</f>
        <v>3.625</v>
      </c>
      <c r="AI53" s="16" t="n">
        <f aca="false">($N31*(AI$41/$D$5)+$O31)*(AI$41/$D$5)+$D32</f>
        <v>3.56</v>
      </c>
      <c r="AJ53" s="16" t="n">
        <f aca="false">($N31*(AJ$41/$D$5)+$O31)*(AJ$41/$D$5)+$D32</f>
        <v>3.49</v>
      </c>
      <c r="AK53" s="16" t="n">
        <f aca="false">($N31*(AK$41/$D$5)+$O31)*(AK$41/$D$5)+$D32</f>
        <v>3.415</v>
      </c>
      <c r="AL53" s="16" t="n">
        <f aca="false">($N31*(AL$41/$D$5)+$O31)*(AL$41/$D$5)+$D32</f>
        <v>3.335</v>
      </c>
      <c r="AM53" s="16" t="n">
        <f aca="false">($N31*(AM$41/$D$5)+$O31)*(AM$41/$D$5)+$D32</f>
        <v>3.25</v>
      </c>
      <c r="AN53" s="16" t="n">
        <f aca="false">($N31*(AN$41/$D$5)+$O31)*(AN$41/$D$5)+$D32</f>
        <v>3.16</v>
      </c>
      <c r="AO53" s="16" t="n">
        <f aca="false">($N31*(AO$41/$D$5)+$O31)*(AO$41/$D$5)+$D32</f>
        <v>3.065</v>
      </c>
      <c r="AP53" s="16" t="n">
        <f aca="false">($N31*(AP$41/$D$5)+$O31)*(AP$41/$D$5)+$D32</f>
        <v>2.965</v>
      </c>
      <c r="AQ53" s="16" t="n">
        <f aca="false">($N31*(AQ$41/$D$5)+$O31)*(AQ$41/$D$5)+$D32</f>
        <v>2.86</v>
      </c>
      <c r="AR53" s="33" t="n">
        <f aca="false">($N31*(AR$41/$D$5)+$O31)*(AR$41/$D$5)+$D32</f>
        <v>2.75</v>
      </c>
    </row>
    <row r="54" customFormat="false" ht="14.25" hidden="false" customHeight="false" outlineLevel="0" collapsed="false">
      <c r="B54" s="32" t="s">
        <v>107</v>
      </c>
      <c r="C54" s="33" t="s">
        <v>108</v>
      </c>
      <c r="D54" s="16" t="n">
        <v>8.58939011767496E-015</v>
      </c>
      <c r="E54" s="16" t="n">
        <v>0.270682007074356</v>
      </c>
      <c r="F54" s="16" t="n">
        <v>0.727761566638947</v>
      </c>
      <c r="G54" s="16" t="n">
        <v>1.26981294155121</v>
      </c>
      <c r="H54" s="16" t="n">
        <v>1.85508441925049</v>
      </c>
      <c r="I54" s="16" t="n">
        <v>2.45763969421387</v>
      </c>
      <c r="J54" s="16" t="n">
        <v>3.05930733680725</v>
      </c>
      <c r="K54" s="16" t="n">
        <v>3.64657878875732</v>
      </c>
      <c r="L54" s="16" t="n">
        <v>4.20910120010376</v>
      </c>
      <c r="M54" s="16" t="n">
        <v>4.73879289627075</v>
      </c>
      <c r="N54" s="16" t="n">
        <v>5.2293062210083</v>
      </c>
      <c r="O54" s="16" t="n">
        <v>5.67565965652466</v>
      </c>
      <c r="P54" s="16" t="n">
        <v>6.07397937774658</v>
      </c>
      <c r="Q54" s="16" t="n">
        <v>6.42131233215332</v>
      </c>
      <c r="R54" s="16" t="n">
        <v>6.71548175811768</v>
      </c>
      <c r="S54" s="16" t="n">
        <v>6.95498275756836</v>
      </c>
      <c r="T54" s="16" t="n">
        <v>7.13889217376709</v>
      </c>
      <c r="U54" s="16" t="n">
        <v>7.26680612564087</v>
      </c>
      <c r="V54" s="16" t="n">
        <v>7.33878421783447</v>
      </c>
      <c r="W54" s="16" t="n">
        <v>7.35530853271484</v>
      </c>
      <c r="X54" s="16" t="n">
        <v>7.31725072860718</v>
      </c>
      <c r="Y54" s="16" t="n">
        <v>7.22584867477417</v>
      </c>
      <c r="Z54" s="16" t="n">
        <v>7.08268594741821</v>
      </c>
      <c r="AA54" s="16" t="n">
        <v>6.88968133926392</v>
      </c>
      <c r="AB54" s="16" t="n">
        <v>6.64908266067505</v>
      </c>
      <c r="AC54" s="16" t="n">
        <v>6.36346769332886</v>
      </c>
      <c r="AD54" s="16" t="n">
        <v>6.03575134277344</v>
      </c>
      <c r="AE54" s="16" t="n">
        <v>5.66919708251953</v>
      </c>
      <c r="AF54" s="16" t="n">
        <v>5.26744365692139</v>
      </c>
      <c r="AG54" s="16" t="n">
        <v>4.83453369140625</v>
      </c>
      <c r="AH54" s="16" t="n">
        <v>4.37496852874756</v>
      </c>
      <c r="AI54" s="16" t="n">
        <v>3.89376449584961</v>
      </c>
      <c r="AJ54" s="16" t="n">
        <v>3.39655542373657</v>
      </c>
      <c r="AK54" s="16" t="n">
        <v>2.88972496986389</v>
      </c>
      <c r="AL54" s="16" t="n">
        <v>2.38060331344605</v>
      </c>
      <c r="AM54" s="16" t="n">
        <v>1.87778127193451</v>
      </c>
      <c r="AN54" s="16" t="n">
        <v>1.39161813259125</v>
      </c>
      <c r="AO54" s="16" t="n">
        <v>0.935169160366058</v>
      </c>
      <c r="AP54" s="16" t="n">
        <v>0.52613377571106</v>
      </c>
      <c r="AQ54" s="16" t="n">
        <v>0.192080214619637</v>
      </c>
      <c r="AR54" s="33" t="n">
        <v>0</v>
      </c>
    </row>
    <row r="56" customFormat="false" ht="19.5" hidden="false" customHeight="true" outlineLevel="0" collapsed="false">
      <c r="B56" s="20" t="s">
        <v>109</v>
      </c>
      <c r="C56" s="35" t="s">
        <v>110</v>
      </c>
      <c r="D56" s="0" t="n">
        <f aca="false">$D$41</f>
        <v>-18</v>
      </c>
      <c r="E56" s="0" t="n">
        <f aca="false">$E$41</f>
        <v>-17.1</v>
      </c>
      <c r="F56" s="0" t="n">
        <f aca="false">$F$41</f>
        <v>-16.2</v>
      </c>
      <c r="G56" s="0" t="n">
        <f aca="false">$G$41</f>
        <v>-15.3</v>
      </c>
      <c r="H56" s="0" t="n">
        <f aca="false">$H$41</f>
        <v>-14.4</v>
      </c>
      <c r="I56" s="0" t="n">
        <f aca="false">$I$41</f>
        <v>-13.5</v>
      </c>
      <c r="J56" s="0" t="n">
        <f aca="false">$J$41</f>
        <v>-12.6</v>
      </c>
      <c r="K56" s="0" t="n">
        <f aca="false">$K$41</f>
        <v>-11.7</v>
      </c>
      <c r="L56" s="0" t="n">
        <f aca="false">$L$41</f>
        <v>-10.8</v>
      </c>
      <c r="M56" s="0" t="n">
        <f aca="false">$M$41</f>
        <v>-9.9</v>
      </c>
      <c r="N56" s="0" t="n">
        <f aca="false">$N$41</f>
        <v>-9</v>
      </c>
      <c r="O56" s="0" t="n">
        <f aca="false">$O$41</f>
        <v>-8.1</v>
      </c>
      <c r="P56" s="0" t="n">
        <f aca="false">$P$41</f>
        <v>-7.2</v>
      </c>
      <c r="Q56" s="0" t="n">
        <f aca="false">$Q$41</f>
        <v>-6.3</v>
      </c>
      <c r="R56" s="0" t="n">
        <f aca="false">$R$41</f>
        <v>-5.4</v>
      </c>
      <c r="S56" s="0" t="n">
        <f aca="false">$S$41</f>
        <v>-4.5</v>
      </c>
      <c r="T56" s="0" t="n">
        <f aca="false">$T$41</f>
        <v>-3.6</v>
      </c>
      <c r="U56" s="0" t="n">
        <f aca="false">$U$41</f>
        <v>-2.7</v>
      </c>
      <c r="V56" s="0" t="n">
        <f aca="false">$V$41</f>
        <v>-1.8</v>
      </c>
      <c r="W56" s="0" t="n">
        <f aca="false">$W$41</f>
        <v>-0.899999999999999</v>
      </c>
      <c r="X56" s="0" t="n">
        <f aca="false">$X$41</f>
        <v>0</v>
      </c>
      <c r="Y56" s="0" t="n">
        <f aca="false">$Y$41</f>
        <v>0.899999999999999</v>
      </c>
      <c r="Z56" s="0" t="n">
        <f aca="false">$Z$41</f>
        <v>1.8</v>
      </c>
      <c r="AA56" s="0" t="n">
        <f aca="false">$AA$41</f>
        <v>2.7</v>
      </c>
      <c r="AB56" s="0" t="n">
        <f aca="false">$AB$41</f>
        <v>3.6</v>
      </c>
      <c r="AC56" s="0" t="n">
        <f aca="false">$AC$41</f>
        <v>4.5</v>
      </c>
      <c r="AD56" s="0" t="n">
        <f aca="false">$AD$41</f>
        <v>5.4</v>
      </c>
      <c r="AE56" s="0" t="n">
        <f aca="false">$AE$41</f>
        <v>6.3</v>
      </c>
      <c r="AF56" s="0" t="n">
        <f aca="false">$AF$41</f>
        <v>7.2</v>
      </c>
      <c r="AG56" s="0" t="n">
        <f aca="false">$AG$41</f>
        <v>8.1</v>
      </c>
      <c r="AH56" s="0" t="n">
        <f aca="false">$AH$41</f>
        <v>9</v>
      </c>
      <c r="AI56" s="0" t="n">
        <f aca="false">$AI$41</f>
        <v>9.9</v>
      </c>
      <c r="AJ56" s="0" t="n">
        <f aca="false">$AJ$41</f>
        <v>10.8</v>
      </c>
      <c r="AK56" s="0" t="n">
        <f aca="false">$AK$41</f>
        <v>11.7</v>
      </c>
      <c r="AL56" s="0" t="n">
        <f aca="false">$AL$41</f>
        <v>12.6</v>
      </c>
      <c r="AM56" s="0" t="n">
        <f aca="false">$AM$41</f>
        <v>13.5</v>
      </c>
      <c r="AN56" s="0" t="n">
        <f aca="false">$AN$41</f>
        <v>14.4</v>
      </c>
      <c r="AO56" s="0" t="n">
        <f aca="false">$AO$41</f>
        <v>15.3</v>
      </c>
      <c r="AP56" s="0" t="n">
        <f aca="false">$AP$41</f>
        <v>16.2</v>
      </c>
      <c r="AQ56" s="0" t="n">
        <f aca="false">$AQ$41</f>
        <v>17.1</v>
      </c>
      <c r="AR56" s="0" t="n">
        <f aca="false">$AR$41</f>
        <v>18</v>
      </c>
      <c r="AT56" s="20" t="s">
        <v>111</v>
      </c>
      <c r="AU56" s="35" t="s">
        <v>110</v>
      </c>
      <c r="AV56" s="0" t="n">
        <f aca="false">$D$41</f>
        <v>-18</v>
      </c>
      <c r="AW56" s="0" t="n">
        <f aca="false">$E$41</f>
        <v>-17.1</v>
      </c>
      <c r="AX56" s="0" t="n">
        <f aca="false">$F$41</f>
        <v>-16.2</v>
      </c>
      <c r="AY56" s="0" t="n">
        <f aca="false">$G$41</f>
        <v>-15.3</v>
      </c>
      <c r="AZ56" s="0" t="n">
        <f aca="false">$H$41</f>
        <v>-14.4</v>
      </c>
      <c r="BA56" s="0" t="n">
        <f aca="false">$I$41</f>
        <v>-13.5</v>
      </c>
      <c r="BB56" s="0" t="n">
        <f aca="false">$J$41</f>
        <v>-12.6</v>
      </c>
      <c r="BC56" s="0" t="n">
        <f aca="false">$K$41</f>
        <v>-11.7</v>
      </c>
      <c r="BD56" s="0" t="n">
        <f aca="false">$L$41</f>
        <v>-10.8</v>
      </c>
      <c r="BE56" s="0" t="n">
        <f aca="false">$M$41</f>
        <v>-9.9</v>
      </c>
      <c r="BF56" s="0" t="n">
        <f aca="false">$N$41</f>
        <v>-9</v>
      </c>
      <c r="BG56" s="0" t="n">
        <f aca="false">$O$41</f>
        <v>-8.1</v>
      </c>
      <c r="BH56" s="0" t="n">
        <f aca="false">$P$41</f>
        <v>-7.2</v>
      </c>
      <c r="BI56" s="0" t="n">
        <f aca="false">$Q$41</f>
        <v>-6.3</v>
      </c>
      <c r="BJ56" s="0" t="n">
        <f aca="false">$R$41</f>
        <v>-5.4</v>
      </c>
      <c r="BK56" s="0" t="n">
        <f aca="false">$S$41</f>
        <v>-4.5</v>
      </c>
      <c r="BL56" s="0" t="n">
        <f aca="false">$T$41</f>
        <v>-3.6</v>
      </c>
      <c r="BM56" s="0" t="n">
        <f aca="false">$U$41</f>
        <v>-2.7</v>
      </c>
      <c r="BN56" s="0" t="n">
        <f aca="false">$V$41</f>
        <v>-1.8</v>
      </c>
      <c r="BO56" s="0" t="n">
        <f aca="false">$W$41</f>
        <v>-0.899999999999999</v>
      </c>
      <c r="BP56" s="0" t="n">
        <f aca="false">$X$41</f>
        <v>0</v>
      </c>
      <c r="BQ56" s="0" t="n">
        <f aca="false">$Y$41</f>
        <v>0.899999999999999</v>
      </c>
      <c r="BR56" s="0" t="n">
        <f aca="false">$Z$41</f>
        <v>1.8</v>
      </c>
      <c r="BS56" s="0" t="n">
        <f aca="false">$AA$41</f>
        <v>2.7</v>
      </c>
      <c r="BT56" s="0" t="n">
        <f aca="false">$AB$41</f>
        <v>3.6</v>
      </c>
      <c r="BU56" s="0" t="n">
        <f aca="false">$AC$41</f>
        <v>4.5</v>
      </c>
      <c r="BV56" s="0" t="n">
        <f aca="false">$AD$41</f>
        <v>5.4</v>
      </c>
      <c r="BW56" s="0" t="n">
        <f aca="false">$AE$41</f>
        <v>6.3</v>
      </c>
      <c r="BX56" s="0" t="n">
        <f aca="false">$AF$41</f>
        <v>7.2</v>
      </c>
      <c r="BY56" s="0" t="n">
        <f aca="false">$AG$41</f>
        <v>8.1</v>
      </c>
      <c r="BZ56" s="0" t="n">
        <f aca="false">$AH$41</f>
        <v>9</v>
      </c>
      <c r="CA56" s="0" t="n">
        <f aca="false">$AI$41</f>
        <v>9.9</v>
      </c>
      <c r="CB56" s="0" t="n">
        <f aca="false">$AJ$41</f>
        <v>10.8</v>
      </c>
      <c r="CC56" s="0" t="n">
        <f aca="false">$AK$41</f>
        <v>11.7</v>
      </c>
      <c r="CD56" s="0" t="n">
        <f aca="false">$AL$41</f>
        <v>12.6</v>
      </c>
      <c r="CE56" s="0" t="n">
        <f aca="false">$AM$41</f>
        <v>13.5</v>
      </c>
      <c r="CF56" s="0" t="n">
        <f aca="false">$AN$41</f>
        <v>14.4</v>
      </c>
      <c r="CG56" s="0" t="n">
        <f aca="false">$AO$41</f>
        <v>15.3</v>
      </c>
      <c r="CH56" s="0" t="n">
        <f aca="false">$AP$41</f>
        <v>16.2</v>
      </c>
      <c r="CI56" s="0" t="n">
        <f aca="false">$AQ$41</f>
        <v>17.1</v>
      </c>
      <c r="CJ56" s="0" t="n">
        <f aca="false">$AR$41</f>
        <v>18</v>
      </c>
    </row>
    <row r="57" customFormat="false" ht="12.75" hidden="false" customHeight="false" outlineLevel="0" collapsed="false">
      <c r="B57" s="0" t="s">
        <v>112</v>
      </c>
      <c r="C57" s="0" t="n">
        <v>-1</v>
      </c>
      <c r="D57" s="0" t="n">
        <v>-1.67097393699578E-008</v>
      </c>
      <c r="E57" s="0" t="n">
        <v>2.43540956290644E-008</v>
      </c>
      <c r="F57" s="0" t="n">
        <v>-4.55562592094339E-008</v>
      </c>
      <c r="G57" s="0" t="n">
        <v>-3.54648967970661E-008</v>
      </c>
      <c r="H57" s="0" t="n">
        <v>5.98117040340185E-008</v>
      </c>
      <c r="I57" s="0" t="n">
        <v>6.55844019092911E-008</v>
      </c>
      <c r="J57" s="0" t="n">
        <v>-4.70889283121778E-008</v>
      </c>
      <c r="K57" s="0" t="n">
        <v>2.50130263168558E-008</v>
      </c>
      <c r="L57" s="0" t="n">
        <v>-2.62858890209827E-008</v>
      </c>
      <c r="M57" s="0" t="n">
        <v>-2.737707482936E-008</v>
      </c>
      <c r="N57" s="0" t="n">
        <v>5.6594828379275E-008</v>
      </c>
      <c r="O57" s="0" t="n">
        <v>5.81108743347158E-008</v>
      </c>
      <c r="P57" s="0" t="n">
        <v>5.93159938944154E-008</v>
      </c>
      <c r="Q57" s="0" t="n">
        <v>-6.02214598188766E-008</v>
      </c>
      <c r="R57" s="0" t="n">
        <v>6.0836633508643E-008</v>
      </c>
      <c r="S57" s="0" t="n">
        <v>-6.11694161989362E-008</v>
      </c>
      <c r="T57" s="0" t="n">
        <v>0</v>
      </c>
      <c r="U57" s="0" t="n">
        <v>6.10144823554037E-008</v>
      </c>
      <c r="V57" s="0" t="n">
        <v>0</v>
      </c>
      <c r="W57" s="0" t="n">
        <v>0</v>
      </c>
      <c r="X57" s="0" t="n">
        <v>-5.88153703517946E-008</v>
      </c>
      <c r="Y57" s="0" t="n">
        <v>5.75787595380461E-008</v>
      </c>
      <c r="Z57" s="0" t="n">
        <v>0</v>
      </c>
      <c r="AA57" s="0" t="n">
        <v>1.08765853212844E-007</v>
      </c>
      <c r="AB57" s="0" t="n">
        <v>5.24362917531107E-008</v>
      </c>
      <c r="AC57" s="0" t="n">
        <v>1.00533839031414E-007</v>
      </c>
      <c r="AD57" s="0" t="n">
        <v>-4.78835282535783E-008</v>
      </c>
      <c r="AE57" s="0" t="n">
        <v>4.52962289898551E-008</v>
      </c>
      <c r="AF57" s="0" t="n">
        <v>-8.50337187330297E-008</v>
      </c>
      <c r="AG57" s="0" t="n">
        <v>0</v>
      </c>
      <c r="AH57" s="0" t="n">
        <v>0</v>
      </c>
      <c r="AI57" s="0" t="n">
        <v>6.63554402535738E-008</v>
      </c>
      <c r="AJ57" s="0" t="n">
        <v>2.97952293948356E-008</v>
      </c>
      <c r="AK57" s="0" t="n">
        <v>2.63185331306204E-008</v>
      </c>
      <c r="AL57" s="0" t="n">
        <v>-3.41668346948154E-008</v>
      </c>
      <c r="AM57" s="0" t="n">
        <v>0</v>
      </c>
      <c r="AN57" s="0" t="n">
        <v>-2.34726478254288E-008</v>
      </c>
      <c r="AO57" s="0" t="n">
        <v>1.51768606571068E-008</v>
      </c>
      <c r="AP57" s="0" t="n">
        <v>-1.52745389669917E-008</v>
      </c>
      <c r="AQ57" s="0" t="n">
        <v>3.20358028993439E-009</v>
      </c>
      <c r="AR57" s="0" t="n">
        <v>0</v>
      </c>
      <c r="AT57" s="0" t="s">
        <v>112</v>
      </c>
      <c r="AU57" s="0" t="n">
        <v>-1</v>
      </c>
      <c r="AV57" s="0" t="n">
        <v>3.34574465910009E-008</v>
      </c>
      <c r="AW57" s="0" t="n">
        <v>0.280760020017624</v>
      </c>
      <c r="AX57" s="0" t="n">
        <v>0.51229739189148</v>
      </c>
      <c r="AY57" s="0" t="n">
        <v>0.715840339660645</v>
      </c>
      <c r="AZ57" s="0" t="n">
        <v>0.898666143417358</v>
      </c>
      <c r="BA57" s="0" t="n">
        <v>1.06461179256439</v>
      </c>
      <c r="BB57" s="0" t="n">
        <v>1.21617031097412</v>
      </c>
      <c r="BC57" s="0" t="n">
        <v>1.35507583618164</v>
      </c>
      <c r="BD57" s="0" t="n">
        <v>1.48257076740265</v>
      </c>
      <c r="BE57" s="0" t="n">
        <v>1.59960162639618</v>
      </c>
      <c r="BF57" s="0" t="n">
        <v>1.70691287517548</v>
      </c>
      <c r="BG57" s="0" t="n">
        <v>1.80509757995605</v>
      </c>
      <c r="BH57" s="0" t="n">
        <v>1.89463436603546</v>
      </c>
      <c r="BI57" s="0" t="n">
        <v>1.97591185569763</v>
      </c>
      <c r="BJ57" s="0" t="n">
        <v>2.04924297332764</v>
      </c>
      <c r="BK57" s="0" t="n">
        <v>2.11487746238709</v>
      </c>
      <c r="BL57" s="0" t="n">
        <v>2.17300820350647</v>
      </c>
      <c r="BM57" s="0" t="n">
        <v>2.22377848625183</v>
      </c>
      <c r="BN57" s="0" t="n">
        <v>2.26728200912476</v>
      </c>
      <c r="BO57" s="0" t="n">
        <v>2.30356693267822</v>
      </c>
      <c r="BP57" s="0" t="n">
        <v>2.33263397216797</v>
      </c>
      <c r="BQ57" s="0" t="n">
        <v>2.35443305969238</v>
      </c>
      <c r="BR57" s="0" t="n">
        <v>2.36886239051819</v>
      </c>
      <c r="BS57" s="0" t="n">
        <v>2.37576127052307</v>
      </c>
      <c r="BT57" s="0" t="n">
        <v>2.37490105628967</v>
      </c>
      <c r="BU57" s="0" t="n">
        <v>2.36597418785095</v>
      </c>
      <c r="BV57" s="0" t="n">
        <v>2.34858059883118</v>
      </c>
      <c r="BW57" s="0" t="n">
        <v>2.32220697402954</v>
      </c>
      <c r="BX57" s="0" t="n">
        <v>2.28619718551636</v>
      </c>
      <c r="BY57" s="0" t="n">
        <v>2.2397153377533</v>
      </c>
      <c r="BZ57" s="0" t="n">
        <v>2.18169212341309</v>
      </c>
      <c r="CA57" s="0" t="n">
        <v>2.11074614524841</v>
      </c>
      <c r="CB57" s="0" t="n">
        <v>2.02507519721985</v>
      </c>
      <c r="CC57" s="0" t="n">
        <v>1.92228198051453</v>
      </c>
      <c r="CD57" s="0" t="n">
        <v>1.79910624027252</v>
      </c>
      <c r="CE57" s="0" t="n">
        <v>1.6509815454483</v>
      </c>
      <c r="CF57" s="0" t="n">
        <v>1.47124087810516</v>
      </c>
      <c r="CG57" s="0" t="n">
        <v>1.24954986572266</v>
      </c>
      <c r="CH57" s="0" t="n">
        <v>0.968317925930023</v>
      </c>
      <c r="CI57" s="0" t="n">
        <v>0.592744290828705</v>
      </c>
      <c r="CJ57" s="0" t="n">
        <v>0</v>
      </c>
    </row>
    <row r="58" customFormat="false" ht="12.75" hidden="false" customHeight="false" outlineLevel="0" collapsed="false">
      <c r="C58" s="0" t="n">
        <v>-0.8</v>
      </c>
      <c r="D58" s="0" t="n">
        <v>0.0935545787215233</v>
      </c>
      <c r="E58" s="0" t="n">
        <v>0.13473442196846</v>
      </c>
      <c r="F58" s="0" t="n">
        <v>0.166059121489525</v>
      </c>
      <c r="G58" s="0" t="n">
        <v>0.191689446568489</v>
      </c>
      <c r="H58" s="0" t="n">
        <v>0.213102459907532</v>
      </c>
      <c r="I58" s="0" t="n">
        <v>0.231101915240288</v>
      </c>
      <c r="J58" s="0" t="n">
        <v>0.246222540736198</v>
      </c>
      <c r="K58" s="0" t="n">
        <v>0.258846640586853</v>
      </c>
      <c r="L58" s="0" t="n">
        <v>0.269256979227066</v>
      </c>
      <c r="M58" s="0" t="n">
        <v>0.277677118778229</v>
      </c>
      <c r="N58" s="0" t="n">
        <v>0.284288853406906</v>
      </c>
      <c r="O58" s="0" t="n">
        <v>0.289243310689926</v>
      </c>
      <c r="P58" s="0" t="n">
        <v>0.29266881942749</v>
      </c>
      <c r="Q58" s="0" t="n">
        <v>0.294675767421722</v>
      </c>
      <c r="R58" s="0" t="n">
        <v>0.295360893011093</v>
      </c>
      <c r="S58" s="0" t="n">
        <v>0.294808506965637</v>
      </c>
      <c r="T58" s="0" t="n">
        <v>0.293094307184219</v>
      </c>
      <c r="U58" s="0" t="n">
        <v>0.290285617113113</v>
      </c>
      <c r="V58" s="0" t="n">
        <v>0.286443144083023</v>
      </c>
      <c r="W58" s="0" t="n">
        <v>0.281622171401978</v>
      </c>
      <c r="X58" s="0" t="n">
        <v>0.275872945785522</v>
      </c>
      <c r="Y58" s="0" t="n">
        <v>0.269241660833359</v>
      </c>
      <c r="Z58" s="0" t="n">
        <v>0.261770457029343</v>
      </c>
      <c r="AA58" s="0" t="n">
        <v>0.253499031066895</v>
      </c>
      <c r="AB58" s="0" t="n">
        <v>0.244463592767715</v>
      </c>
      <c r="AC58" s="0" t="n">
        <v>0.234698608517647</v>
      </c>
      <c r="AD58" s="0" t="n">
        <v>0.224236160516739</v>
      </c>
      <c r="AE58" s="0" t="n">
        <v>0.213107198476791</v>
      </c>
      <c r="AF58" s="0" t="n">
        <v>0.201340511441231</v>
      </c>
      <c r="AG58" s="0" t="n">
        <v>0.188964426517487</v>
      </c>
      <c r="AH58" s="0" t="n">
        <v>0.176005825400352</v>
      </c>
      <c r="AI58" s="0" t="n">
        <v>0.162490859627724</v>
      </c>
      <c r="AJ58" s="0" t="n">
        <v>0.148444727063179</v>
      </c>
      <c r="AK58" s="0" t="n">
        <v>0.133891314268112</v>
      </c>
      <c r="AL58" s="0" t="n">
        <v>0.118851952254772</v>
      </c>
      <c r="AM58" s="0" t="n">
        <v>0.103343233466148</v>
      </c>
      <c r="AN58" s="0" t="n">
        <v>0.0873698964715004</v>
      </c>
      <c r="AO58" s="0" t="n">
        <v>0.0709085389971733</v>
      </c>
      <c r="AP58" s="0" t="n">
        <v>0.0538574419915676</v>
      </c>
      <c r="AQ58" s="0" t="n">
        <v>0.035875178873539</v>
      </c>
      <c r="AR58" s="0" t="n">
        <v>0.0147953536361456</v>
      </c>
      <c r="AU58" s="0" t="n">
        <v>-0.8</v>
      </c>
      <c r="AV58" s="0" t="n">
        <v>-0.00251597003079951</v>
      </c>
      <c r="AW58" s="0" t="n">
        <v>0.277092844247818</v>
      </c>
      <c r="AX58" s="0" t="n">
        <v>0.507715344429016</v>
      </c>
      <c r="AY58" s="0" t="n">
        <v>0.710468947887421</v>
      </c>
      <c r="AZ58" s="0" t="n">
        <v>0.892591416835785</v>
      </c>
      <c r="BA58" s="0" t="n">
        <v>1.05789804458618</v>
      </c>
      <c r="BB58" s="0" t="n">
        <v>1.20886754989624</v>
      </c>
      <c r="BC58" s="0" t="n">
        <v>1.34722352027893</v>
      </c>
      <c r="BD58" s="0" t="n">
        <v>1.47420084476471</v>
      </c>
      <c r="BE58" s="0" t="n">
        <v>1.59073996543884</v>
      </c>
      <c r="BF58" s="0" t="n">
        <v>1.69758069515228</v>
      </c>
      <c r="BG58" s="0" t="n">
        <v>1.79531192779541</v>
      </c>
      <c r="BH58" s="0" t="n">
        <v>1.88440918922424</v>
      </c>
      <c r="BI58" s="0" t="n">
        <v>1.96525824069977</v>
      </c>
      <c r="BJ58" s="0" t="n">
        <v>2.03817009925842</v>
      </c>
      <c r="BK58" s="0" t="n">
        <v>2.1033923625946</v>
      </c>
      <c r="BL58" s="0" t="n">
        <v>2.16111660003662</v>
      </c>
      <c r="BM58" s="0" t="n">
        <v>2.2114851474762</v>
      </c>
      <c r="BN58" s="0" t="n">
        <v>2.25459051132202</v>
      </c>
      <c r="BO58" s="0" t="n">
        <v>2.29048132896423</v>
      </c>
      <c r="BP58" s="0" t="n">
        <v>2.31915736198425</v>
      </c>
      <c r="BQ58" s="0" t="n">
        <v>2.34056925773621</v>
      </c>
      <c r="BR58" s="0" t="n">
        <v>2.35461664199829</v>
      </c>
      <c r="BS58" s="0" t="n">
        <v>2.36113929748535</v>
      </c>
      <c r="BT58" s="0" t="n">
        <v>2.35991168022156</v>
      </c>
      <c r="BU58" s="0" t="n">
        <v>2.35062837600708</v>
      </c>
      <c r="BV58" s="0" t="n">
        <v>2.33289408683777</v>
      </c>
      <c r="BW58" s="0" t="n">
        <v>2.3062002658844</v>
      </c>
      <c r="BX58" s="0" t="n">
        <v>2.26989793777466</v>
      </c>
      <c r="BY58" s="0" t="n">
        <v>2.22315979003906</v>
      </c>
      <c r="BZ58" s="0" t="n">
        <v>2.16492891311646</v>
      </c>
      <c r="CA58" s="0" t="n">
        <v>2.09383893013001</v>
      </c>
      <c r="CB58" s="0" t="n">
        <v>2.00810837745667</v>
      </c>
      <c r="CC58" s="0" t="n">
        <v>1.90536820888519</v>
      </c>
      <c r="CD58" s="0" t="n">
        <v>1.78239631652832</v>
      </c>
      <c r="CE58" s="0" t="n">
        <v>1.63468027114868</v>
      </c>
      <c r="CF58" s="0" t="n">
        <v>1.45563280582428</v>
      </c>
      <c r="CG58" s="0" t="n">
        <v>1.23504185676575</v>
      </c>
      <c r="CH58" s="0" t="n">
        <v>0.955523371696472</v>
      </c>
      <c r="CI58" s="0" t="n">
        <v>0.582677006721497</v>
      </c>
      <c r="CJ58" s="0" t="n">
        <v>0</v>
      </c>
    </row>
    <row r="59" customFormat="false" ht="12.75" hidden="false" customHeight="false" outlineLevel="0" collapsed="false">
      <c r="C59" s="0" t="n">
        <v>-0.6</v>
      </c>
      <c r="D59" s="0" t="n">
        <v>0.183006823062897</v>
      </c>
      <c r="E59" s="0" t="n">
        <v>0.263666898012161</v>
      </c>
      <c r="F59" s="0" t="n">
        <v>0.325090169906616</v>
      </c>
      <c r="G59" s="0" t="n">
        <v>0.375398695468903</v>
      </c>
      <c r="H59" s="0" t="n">
        <v>0.417470961809158</v>
      </c>
      <c r="I59" s="0" t="n">
        <v>0.452871650457382</v>
      </c>
      <c r="J59" s="0" t="n">
        <v>0.482640832662582</v>
      </c>
      <c r="K59" s="0" t="n">
        <v>0.507521569728851</v>
      </c>
      <c r="L59" s="0" t="n">
        <v>0.528063654899597</v>
      </c>
      <c r="M59" s="0" t="n">
        <v>0.54470157623291</v>
      </c>
      <c r="N59" s="0" t="n">
        <v>0.557788848876953</v>
      </c>
      <c r="O59" s="0" t="n">
        <v>0.567619621753693</v>
      </c>
      <c r="P59" s="0" t="n">
        <v>0.574443817138672</v>
      </c>
      <c r="Q59" s="0" t="n">
        <v>0.57847672700882</v>
      </c>
      <c r="R59" s="0" t="n">
        <v>0.579906702041626</v>
      </c>
      <c r="S59" s="0" t="n">
        <v>0.578899085521698</v>
      </c>
      <c r="T59" s="0" t="n">
        <v>0.575601518154144</v>
      </c>
      <c r="U59" s="0" t="n">
        <v>0.570146083831787</v>
      </c>
      <c r="V59" s="0" t="n">
        <v>0.562652170658112</v>
      </c>
      <c r="W59" s="0" t="n">
        <v>0.553228080272675</v>
      </c>
      <c r="X59" s="0" t="n">
        <v>0.541972935199738</v>
      </c>
      <c r="Y59" s="0" t="n">
        <v>0.528977632522583</v>
      </c>
      <c r="Z59" s="0" t="n">
        <v>0.514325678348541</v>
      </c>
      <c r="AA59" s="0" t="n">
        <v>0.498095273971558</v>
      </c>
      <c r="AB59" s="0" t="n">
        <v>0.480358481407166</v>
      </c>
      <c r="AC59" s="0" t="n">
        <v>0.461183398962021</v>
      </c>
      <c r="AD59" s="0" t="n">
        <v>0.44063401222229</v>
      </c>
      <c r="AE59" s="0" t="n">
        <v>0.41877144575119</v>
      </c>
      <c r="AF59" s="0" t="n">
        <v>0.395653337240219</v>
      </c>
      <c r="AG59" s="0" t="n">
        <v>0.371335685253143</v>
      </c>
      <c r="AH59" s="0" t="n">
        <v>0.345872223377228</v>
      </c>
      <c r="AI59" s="0" t="n">
        <v>0.319314867258072</v>
      </c>
      <c r="AJ59" s="0" t="n">
        <v>0.291713744401932</v>
      </c>
      <c r="AK59" s="0" t="n">
        <v>0.263116210699081</v>
      </c>
      <c r="AL59" s="0" t="n">
        <v>0.233564555644989</v>
      </c>
      <c r="AM59" s="0" t="n">
        <v>0.203091353178024</v>
      </c>
      <c r="AN59" s="0" t="n">
        <v>0.171706020832062</v>
      </c>
      <c r="AO59" s="0" t="n">
        <v>0.139361962676048</v>
      </c>
      <c r="AP59" s="0" t="n">
        <v>0.105858325958252</v>
      </c>
      <c r="AQ59" s="0" t="n">
        <v>0.0705218613147736</v>
      </c>
      <c r="AR59" s="0" t="n">
        <v>0.0288993362337351</v>
      </c>
      <c r="AU59" s="0" t="n">
        <v>-0.6</v>
      </c>
      <c r="AV59" s="0" t="n">
        <v>-0.0113432705402374</v>
      </c>
      <c r="AW59" s="0" t="n">
        <v>0.264218121767044</v>
      </c>
      <c r="AX59" s="0" t="n">
        <v>0.491621226072311</v>
      </c>
      <c r="AY59" s="0" t="n">
        <v>0.69159746170044</v>
      </c>
      <c r="AZ59" s="0" t="n">
        <v>0.87124764919281</v>
      </c>
      <c r="BA59" s="0" t="n">
        <v>1.03431272506714</v>
      </c>
      <c r="BB59" s="0" t="n">
        <v>1.1832218170166</v>
      </c>
      <c r="BC59" s="0" t="n">
        <v>1.3196634054184</v>
      </c>
      <c r="BD59" s="0" t="n">
        <v>1.44484639167786</v>
      </c>
      <c r="BE59" s="0" t="n">
        <v>1.55969107151032</v>
      </c>
      <c r="BF59" s="0" t="n">
        <v>1.66492128372192</v>
      </c>
      <c r="BG59" s="0" t="n">
        <v>1.76111304759979</v>
      </c>
      <c r="BH59" s="0" t="n">
        <v>1.84873127937317</v>
      </c>
      <c r="BI59" s="0" t="n">
        <v>1.92815315723419</v>
      </c>
      <c r="BJ59" s="0" t="n">
        <v>1.9996829032898</v>
      </c>
      <c r="BK59" s="0" t="n">
        <v>2.06356239318848</v>
      </c>
      <c r="BL59" s="0" t="n">
        <v>2.1199791431427</v>
      </c>
      <c r="BM59" s="0" t="n">
        <v>2.16907262802124</v>
      </c>
      <c r="BN59" s="0" t="n">
        <v>2.21093368530273</v>
      </c>
      <c r="BO59" s="0" t="n">
        <v>2.24561047554016</v>
      </c>
      <c r="BP59" s="0" t="n">
        <v>2.27310395240784</v>
      </c>
      <c r="BQ59" s="0" t="n">
        <v>2.29336714744568</v>
      </c>
      <c r="BR59" s="0" t="n">
        <v>2.30630302429199</v>
      </c>
      <c r="BS59" s="0" t="n">
        <v>2.31175827980042</v>
      </c>
      <c r="BT59" s="0" t="n">
        <v>2.30951452255249</v>
      </c>
      <c r="BU59" s="0" t="n">
        <v>2.29927754402161</v>
      </c>
      <c r="BV59" s="0" t="n">
        <v>2.28066515922546</v>
      </c>
      <c r="BW59" s="0" t="n">
        <v>2.25318717956543</v>
      </c>
      <c r="BX59" s="0" t="n">
        <v>2.21621680259705</v>
      </c>
      <c r="BY59" s="0" t="n">
        <v>2.16895604133606</v>
      </c>
      <c r="BZ59" s="0" t="n">
        <v>2.11038446426392</v>
      </c>
      <c r="CA59" s="0" t="n">
        <v>2.03918433189392</v>
      </c>
      <c r="CB59" s="0" t="n">
        <v>1.95363676548004</v>
      </c>
      <c r="CC59" s="0" t="n">
        <v>1.85145628452301</v>
      </c>
      <c r="CD59" s="0" t="n">
        <v>1.72953426837921</v>
      </c>
      <c r="CE59" s="0" t="n">
        <v>1.58351731300354</v>
      </c>
      <c r="CF59" s="0" t="n">
        <v>1.4070485830307</v>
      </c>
      <c r="CG59" s="0" t="n">
        <v>1.19027042388916</v>
      </c>
      <c r="CH59" s="0" t="n">
        <v>0.916394531726837</v>
      </c>
      <c r="CI59" s="0" t="n">
        <v>0.552177309989929</v>
      </c>
      <c r="CJ59" s="0" t="n">
        <v>0</v>
      </c>
    </row>
    <row r="60" customFormat="false" ht="12.75" hidden="false" customHeight="false" outlineLevel="0" collapsed="false">
      <c r="C60" s="0" t="n">
        <v>-0.4</v>
      </c>
      <c r="D60" s="0" t="n">
        <v>0.266823559999466</v>
      </c>
      <c r="E60" s="0" t="n">
        <v>0.384617209434509</v>
      </c>
      <c r="F60" s="0" t="n">
        <v>0.474441945552826</v>
      </c>
      <c r="G60" s="0" t="n">
        <v>0.548110961914063</v>
      </c>
      <c r="H60" s="0" t="n">
        <v>0.609802484512329</v>
      </c>
      <c r="I60" s="0" t="n">
        <v>0.66178423166275</v>
      </c>
      <c r="J60" s="0" t="n">
        <v>0.705562174320221</v>
      </c>
      <c r="K60" s="0" t="n">
        <v>0.742211163043976</v>
      </c>
      <c r="L60" s="0" t="n">
        <v>0.772526562213898</v>
      </c>
      <c r="M60" s="0" t="n">
        <v>0.797136187553406</v>
      </c>
      <c r="N60" s="0" t="n">
        <v>0.816551446914673</v>
      </c>
      <c r="O60" s="0" t="n">
        <v>0.831197738647461</v>
      </c>
      <c r="P60" s="0" t="n">
        <v>0.841436862945557</v>
      </c>
      <c r="Q60" s="0" t="n">
        <v>0.84758073091507</v>
      </c>
      <c r="R60" s="0" t="n">
        <v>0.849902212619782</v>
      </c>
      <c r="S60" s="0" t="n">
        <v>0.848641633987427</v>
      </c>
      <c r="T60" s="0" t="n">
        <v>0.844013094902039</v>
      </c>
      <c r="U60" s="0" t="n">
        <v>0.836208939552307</v>
      </c>
      <c r="V60" s="0" t="n">
        <v>0.825403034687042</v>
      </c>
      <c r="W60" s="0" t="n">
        <v>0.811753213405609</v>
      </c>
      <c r="X60" s="0" t="n">
        <v>0.795404136180878</v>
      </c>
      <c r="Y60" s="0" t="n">
        <v>0.776488542556763</v>
      </c>
      <c r="Z60" s="0" t="n">
        <v>0.755128681659699</v>
      </c>
      <c r="AA60" s="0" t="n">
        <v>0.731438875198364</v>
      </c>
      <c r="AB60" s="0" t="n">
        <v>0.705524682998657</v>
      </c>
      <c r="AC60" s="0" t="n">
        <v>0.677485823631287</v>
      </c>
      <c r="AD60" s="0" t="n">
        <v>0.647416234016419</v>
      </c>
      <c r="AE60" s="0" t="n">
        <v>0.615405142307282</v>
      </c>
      <c r="AF60" s="0" t="n">
        <v>0.581537306308746</v>
      </c>
      <c r="AG60" s="0" t="n">
        <v>0.545894324779511</v>
      </c>
      <c r="AH60" s="0" t="n">
        <v>0.508554995059967</v>
      </c>
      <c r="AI60" s="0" t="n">
        <v>0.469595015048981</v>
      </c>
      <c r="AJ60" s="0" t="n">
        <v>0.429087579250336</v>
      </c>
      <c r="AK60" s="0" t="n">
        <v>0.387101382017136</v>
      </c>
      <c r="AL60" s="0" t="n">
        <v>0.34369769692421</v>
      </c>
      <c r="AM60" s="0" t="n">
        <v>0.29892298579216</v>
      </c>
      <c r="AN60" s="0" t="n">
        <v>0.252789556980133</v>
      </c>
      <c r="AO60" s="0" t="n">
        <v>0.20522640645504</v>
      </c>
      <c r="AP60" s="0" t="n">
        <v>0.155934661626816</v>
      </c>
      <c r="AQ60" s="0" t="n">
        <v>0.103917390108109</v>
      </c>
      <c r="AR60" s="0" t="n">
        <v>0.0425884947180748</v>
      </c>
      <c r="AU60" s="0" t="n">
        <v>-0.4</v>
      </c>
      <c r="AV60" s="0" t="n">
        <v>-0.0288406312465668</v>
      </c>
      <c r="AW60" s="0" t="n">
        <v>0.238675698637962</v>
      </c>
      <c r="AX60" s="0" t="n">
        <v>0.45967236161232</v>
      </c>
      <c r="AY60" s="0" t="n">
        <v>0.654122352600098</v>
      </c>
      <c r="AZ60" s="0" t="n">
        <v>0.82886004447937</v>
      </c>
      <c r="BA60" s="0" t="n">
        <v>0.987482726573944</v>
      </c>
      <c r="BB60" s="0" t="n">
        <v>1.13232433795929</v>
      </c>
      <c r="BC60" s="0" t="n">
        <v>1.26500642299652</v>
      </c>
      <c r="BD60" s="0" t="n">
        <v>1.38668882846832</v>
      </c>
      <c r="BE60" s="0" t="n">
        <v>1.49825441837311</v>
      </c>
      <c r="BF60" s="0" t="n">
        <v>1.60039699077606</v>
      </c>
      <c r="BG60" s="0" t="n">
        <v>1.69366884231567</v>
      </c>
      <c r="BH60" s="0" t="n">
        <v>1.77851581573486</v>
      </c>
      <c r="BI60" s="0" t="n">
        <v>1.85529983043671</v>
      </c>
      <c r="BJ60" s="0" t="n">
        <v>1.92431247234344</v>
      </c>
      <c r="BK60" s="0" t="n">
        <v>1.98578667640686</v>
      </c>
      <c r="BL60" s="0" t="n">
        <v>2.03990292549133</v>
      </c>
      <c r="BM60" s="0" t="n">
        <v>2.0867965221405</v>
      </c>
      <c r="BN60" s="0" t="n">
        <v>2.12655591964722</v>
      </c>
      <c r="BO60" s="0" t="n">
        <v>2.15922951698303</v>
      </c>
      <c r="BP60" s="0" t="n">
        <v>2.18482112884522</v>
      </c>
      <c r="BQ60" s="0" t="n">
        <v>2.20328831672668</v>
      </c>
      <c r="BR60" s="0" t="n">
        <v>2.21454310417175</v>
      </c>
      <c r="BS60" s="0" t="n">
        <v>2.21844267845154</v>
      </c>
      <c r="BT60" s="0" t="n">
        <v>2.21478366851807</v>
      </c>
      <c r="BU60" s="0" t="n">
        <v>2.20329141616821</v>
      </c>
      <c r="BV60" s="0" t="n">
        <v>2.18360805511475</v>
      </c>
      <c r="BW60" s="0" t="n">
        <v>2.15527367591858</v>
      </c>
      <c r="BX60" s="0" t="n">
        <v>2.11770081520081</v>
      </c>
      <c r="BY60" s="0" t="n">
        <v>2.07014012336731</v>
      </c>
      <c r="BZ60" s="0" t="n">
        <v>2.01163291931152</v>
      </c>
      <c r="CA60" s="0" t="n">
        <v>1.94094038009644</v>
      </c>
      <c r="CB60" s="0" t="n">
        <v>1.85644614696503</v>
      </c>
      <c r="CC60" s="0" t="n">
        <v>1.75600016117096</v>
      </c>
      <c r="CD60" s="0" t="n">
        <v>1.63667666912079</v>
      </c>
      <c r="CE60" s="0" t="n">
        <v>1.49437606334686</v>
      </c>
      <c r="CF60" s="0" t="n">
        <v>1.32310974597931</v>
      </c>
      <c r="CG60" s="0" t="n">
        <v>1.11358547210693</v>
      </c>
      <c r="CH60" s="0" t="n">
        <v>0.849966704845429</v>
      </c>
      <c r="CI60" s="0" t="n">
        <v>0.500868320465088</v>
      </c>
      <c r="CJ60" s="0" t="n">
        <v>-0.0416666679084301</v>
      </c>
    </row>
    <row r="61" customFormat="false" ht="12.75" hidden="false" customHeight="false" outlineLevel="0" collapsed="false">
      <c r="C61" s="0" t="n">
        <v>-0.2</v>
      </c>
      <c r="D61" s="0" t="n">
        <v>0.343226194381714</v>
      </c>
      <c r="E61" s="0" t="n">
        <v>0.49504965543747</v>
      </c>
      <c r="F61" s="0" t="n">
        <v>0.611025929450989</v>
      </c>
      <c r="G61" s="0" t="n">
        <v>0.706308424472809</v>
      </c>
      <c r="H61" s="0" t="n">
        <v>0.786244511604309</v>
      </c>
      <c r="I61" s="0" t="n">
        <v>0.853730499744415</v>
      </c>
      <c r="J61" s="0" t="n">
        <v>0.910687506198883</v>
      </c>
      <c r="K61" s="0" t="n">
        <v>0.958485007286072</v>
      </c>
      <c r="L61" s="0" t="n">
        <v>0.998135030269623</v>
      </c>
      <c r="M61" s="0" t="n">
        <v>1.03043615818024</v>
      </c>
      <c r="N61" s="0" t="n">
        <v>1.0560382604599</v>
      </c>
      <c r="O61" s="0" t="n">
        <v>1.07548224925995</v>
      </c>
      <c r="P61" s="0" t="n">
        <v>1.08922791481018</v>
      </c>
      <c r="Q61" s="0" t="n">
        <v>1.09767150878906</v>
      </c>
      <c r="R61" s="0" t="n">
        <v>1.10116016864777</v>
      </c>
      <c r="S61" s="0" t="n">
        <v>1.09999966621399</v>
      </c>
      <c r="T61" s="0" t="n">
        <v>1.09446215629578</v>
      </c>
      <c r="U61" s="0" t="n">
        <v>1.08479273319244</v>
      </c>
      <c r="V61" s="0" t="n">
        <v>1.07121288776398</v>
      </c>
      <c r="W61" s="0" t="n">
        <v>1.05392372608185</v>
      </c>
      <c r="X61" s="0" t="n">
        <v>1.0331095457077</v>
      </c>
      <c r="Y61" s="0" t="n">
        <v>1.00893950462341</v>
      </c>
      <c r="Z61" s="0" t="n">
        <v>0.98157000541687</v>
      </c>
      <c r="AA61" s="0" t="n">
        <v>0.951146483421326</v>
      </c>
      <c r="AB61" s="0" t="n">
        <v>0.917803883552551</v>
      </c>
      <c r="AC61" s="0" t="n">
        <v>0.881669342517853</v>
      </c>
      <c r="AD61" s="0" t="n">
        <v>0.842862784862518</v>
      </c>
      <c r="AE61" s="0" t="n">
        <v>0.80149781703949</v>
      </c>
      <c r="AF61" s="0" t="n">
        <v>0.757682740688324</v>
      </c>
      <c r="AG61" s="0" t="n">
        <v>0.71152138710022</v>
      </c>
      <c r="AH61" s="0" t="n">
        <v>0.663114249706268</v>
      </c>
      <c r="AI61" s="0" t="n">
        <v>0.612557530403137</v>
      </c>
      <c r="AJ61" s="0" t="n">
        <v>0.55994439125061</v>
      </c>
      <c r="AK61" s="0" t="n">
        <v>0.50536185503006</v>
      </c>
      <c r="AL61" s="0" t="n">
        <v>0.448887169361115</v>
      </c>
      <c r="AM61" s="0" t="n">
        <v>0.390578180551529</v>
      </c>
      <c r="AN61" s="0" t="n">
        <v>0.330447554588318</v>
      </c>
      <c r="AO61" s="0" t="n">
        <v>0.268398582935333</v>
      </c>
      <c r="AP61" s="0" t="n">
        <v>0.204035237431526</v>
      </c>
      <c r="AQ61" s="0" t="n">
        <v>0.136045143008232</v>
      </c>
      <c r="AR61" s="0" t="n">
        <v>0.055862832814455</v>
      </c>
      <c r="AU61" s="0" t="n">
        <v>-0.2</v>
      </c>
      <c r="AV61" s="0" t="n">
        <v>-0.0577442832291126</v>
      </c>
      <c r="AW61" s="0" t="n">
        <v>0.196441680192947</v>
      </c>
      <c r="AX61" s="0" t="n">
        <v>0.406809896230698</v>
      </c>
      <c r="AY61" s="0" t="n">
        <v>0.592092871665955</v>
      </c>
      <c r="AZ61" s="0" t="n">
        <v>0.758693695068359</v>
      </c>
      <c r="BA61" s="0" t="n">
        <v>0.909979283809662</v>
      </c>
      <c r="BB61" s="0" t="n">
        <v>1.04813253879547</v>
      </c>
      <c r="BC61" s="0" t="n">
        <v>1.17466878890991</v>
      </c>
      <c r="BD61" s="0" t="n">
        <v>1.29067134857178</v>
      </c>
      <c r="BE61" s="0" t="n">
        <v>1.39696443080902</v>
      </c>
      <c r="BF61" s="0" t="n">
        <v>1.49419569969177</v>
      </c>
      <c r="BG61" s="0" t="n">
        <v>1.58288085460663</v>
      </c>
      <c r="BH61" s="0" t="n">
        <v>1.66343605518341</v>
      </c>
      <c r="BI61" s="0" t="n">
        <v>1.73619985580444</v>
      </c>
      <c r="BJ61" s="0" t="n">
        <v>1.8014452457428</v>
      </c>
      <c r="BK61" s="0" t="n">
        <v>1.8593909740448</v>
      </c>
      <c r="BL61" s="0" t="n">
        <v>1.91020691394806</v>
      </c>
      <c r="BM61" s="0" t="n">
        <v>1.95402145385742</v>
      </c>
      <c r="BN61" s="0" t="n">
        <v>1.99091982841492</v>
      </c>
      <c r="BO61" s="0" t="n">
        <v>2.02094984054565</v>
      </c>
      <c r="BP61" s="0" t="n">
        <v>2.04411864280701</v>
      </c>
      <c r="BQ61" s="0" t="n">
        <v>2.06039142608643</v>
      </c>
      <c r="BR61" s="0" t="n">
        <v>2.06969022750855</v>
      </c>
      <c r="BS61" s="0" t="n">
        <v>2.07188773155212</v>
      </c>
      <c r="BT61" s="0" t="n">
        <v>2.06680107116699</v>
      </c>
      <c r="BU61" s="0" t="n">
        <v>2.05418133735657</v>
      </c>
      <c r="BV61" s="0" t="n">
        <v>2.03370380401611</v>
      </c>
      <c r="BW61" s="0" t="n">
        <v>2.00495028495789</v>
      </c>
      <c r="BX61" s="0" t="n">
        <v>1.96738469600678</v>
      </c>
      <c r="BY61" s="0" t="n">
        <v>1.9203234910965</v>
      </c>
      <c r="BZ61" s="0" t="n">
        <v>1.86289060115814</v>
      </c>
      <c r="CA61" s="0" t="n">
        <v>1.79395282268524</v>
      </c>
      <c r="CB61" s="0" t="n">
        <v>1.71203088760376</v>
      </c>
      <c r="CC61" s="0" t="n">
        <v>1.61515498161316</v>
      </c>
      <c r="CD61" s="0" t="n">
        <v>1.50064337253571</v>
      </c>
      <c r="CE61" s="0" t="n">
        <v>1.36473608016968</v>
      </c>
      <c r="CF61" s="0" t="n">
        <v>1.20193731784821</v>
      </c>
      <c r="CG61" s="0" t="n">
        <v>1.00371432304382</v>
      </c>
      <c r="CH61" s="0" t="n">
        <v>0.75551438331604</v>
      </c>
      <c r="CI61" s="0" t="n">
        <v>0.428473740816116</v>
      </c>
      <c r="CJ61" s="0" t="n">
        <v>-0.0833333358168602</v>
      </c>
    </row>
    <row r="62" customFormat="false" ht="12.75" hidden="false" customHeight="false" outlineLevel="0" collapsed="false">
      <c r="C62" s="0" t="n">
        <v>0</v>
      </c>
      <c r="D62" s="0" t="n">
        <v>0.410657167434692</v>
      </c>
      <c r="E62" s="0" t="n">
        <v>0.59273886680603</v>
      </c>
      <c r="F62" s="0" t="n">
        <v>0.732127189636231</v>
      </c>
      <c r="G62" s="0" t="n">
        <v>0.846896171569824</v>
      </c>
      <c r="H62" s="0" t="n">
        <v>0.943406879901886</v>
      </c>
      <c r="I62" s="0" t="n">
        <v>1.02509641647339</v>
      </c>
      <c r="J62" s="0" t="n">
        <v>1.0942405462265</v>
      </c>
      <c r="K62" s="0" t="n">
        <v>1.15245831012726</v>
      </c>
      <c r="L62" s="0" t="n">
        <v>1.20094430446625</v>
      </c>
      <c r="M62" s="0" t="n">
        <v>1.24063944816589</v>
      </c>
      <c r="N62" s="0" t="n">
        <v>1.27230858802795</v>
      </c>
      <c r="O62" s="0" t="n">
        <v>1.29658734798431</v>
      </c>
      <c r="P62" s="0" t="n">
        <v>1.31401586532593</v>
      </c>
      <c r="Q62" s="0" t="n">
        <v>1.32505917549133</v>
      </c>
      <c r="R62" s="0" t="n">
        <v>1.33012425899506</v>
      </c>
      <c r="S62" s="0" t="n">
        <v>1.3295693397522</v>
      </c>
      <c r="T62" s="0" t="n">
        <v>1.3237133026123</v>
      </c>
      <c r="U62" s="0" t="n">
        <v>1.31284296512604</v>
      </c>
      <c r="V62" s="0" t="n">
        <v>1.29721784591675</v>
      </c>
      <c r="W62" s="0" t="n">
        <v>1.27707302570343</v>
      </c>
      <c r="X62" s="0" t="n">
        <v>1.25262427330017</v>
      </c>
      <c r="Y62" s="0" t="n">
        <v>1.22406935691834</v>
      </c>
      <c r="Z62" s="0" t="n">
        <v>1.19159138202667</v>
      </c>
      <c r="AA62" s="0" t="n">
        <v>1.15536034107208</v>
      </c>
      <c r="AB62" s="0" t="n">
        <v>1.11553418636322</v>
      </c>
      <c r="AC62" s="0" t="n">
        <v>1.07226169109344</v>
      </c>
      <c r="AD62" s="0" t="n">
        <v>1.02568316459656</v>
      </c>
      <c r="AE62" s="0" t="n">
        <v>0.975931704044342</v>
      </c>
      <c r="AF62" s="0" t="n">
        <v>0.92313426733017</v>
      </c>
      <c r="AG62" s="0" t="n">
        <v>0.867412388324738</v>
      </c>
      <c r="AH62" s="0" t="n">
        <v>0.808884203433991</v>
      </c>
      <c r="AI62" s="0" t="n">
        <v>0.747662603855133</v>
      </c>
      <c r="AJ62" s="0" t="n">
        <v>0.683857142925263</v>
      </c>
      <c r="AK62" s="0" t="n">
        <v>0.617569744586945</v>
      </c>
      <c r="AL62" s="0" t="n">
        <v>0.548890888690949</v>
      </c>
      <c r="AM62" s="0" t="n">
        <v>0.477886915206909</v>
      </c>
      <c r="AN62" s="0" t="n">
        <v>0.404568910598755</v>
      </c>
      <c r="AO62" s="0" t="n">
        <v>0.328813284635544</v>
      </c>
      <c r="AP62" s="0" t="n">
        <v>0.250128328800201</v>
      </c>
      <c r="AQ62" s="0" t="n">
        <v>0.166894972324371</v>
      </c>
      <c r="AR62" s="0" t="n">
        <v>0.068584069609642</v>
      </c>
      <c r="AU62" s="0" t="n">
        <v>0</v>
      </c>
      <c r="AV62" s="0" t="n">
        <v>-0.100450471043587</v>
      </c>
      <c r="AW62" s="0" t="n">
        <v>0.133984312415123</v>
      </c>
      <c r="AX62" s="0" t="n">
        <v>0.328586727380753</v>
      </c>
      <c r="AY62" s="0" t="n">
        <v>0.500273168087006</v>
      </c>
      <c r="AZ62" s="0" t="n">
        <v>0.654821693897247</v>
      </c>
      <c r="BA62" s="0" t="n">
        <v>0.795268416404724</v>
      </c>
      <c r="BB62" s="0" t="n">
        <v>0.923580586910248</v>
      </c>
      <c r="BC62" s="0" t="n">
        <v>1.04112339019775</v>
      </c>
      <c r="BD62" s="0" t="n">
        <v>1.1488721370697</v>
      </c>
      <c r="BE62" s="0" t="n">
        <v>1.24756872653961</v>
      </c>
      <c r="BF62" s="0" t="n">
        <v>1.33779621124268</v>
      </c>
      <c r="BG62" s="0" t="n">
        <v>1.42001855373383</v>
      </c>
      <c r="BH62" s="0" t="n">
        <v>1.49461090564728</v>
      </c>
      <c r="BI62" s="0" t="n">
        <v>1.56187796592712</v>
      </c>
      <c r="BJ62" s="0" t="n">
        <v>1.62206625938416</v>
      </c>
      <c r="BK62" s="0" t="n">
        <v>1.67537319660187</v>
      </c>
      <c r="BL62" s="0" t="n">
        <v>1.72195291519165</v>
      </c>
      <c r="BM62" s="0" t="n">
        <v>1.76192212104797</v>
      </c>
      <c r="BN62" s="0" t="n">
        <v>1.79535925388336</v>
      </c>
      <c r="BO62" s="0" t="n">
        <v>1.82230937480927</v>
      </c>
      <c r="BP62" s="0" t="n">
        <v>1.84278094768524</v>
      </c>
      <c r="BQ62" s="0" t="n">
        <v>1.85674524307251</v>
      </c>
      <c r="BR62" s="0" t="n">
        <v>1.86413526535034</v>
      </c>
      <c r="BS62" s="0" t="n">
        <v>1.86484014987946</v>
      </c>
      <c r="BT62" s="0" t="n">
        <v>1.85869932174683</v>
      </c>
      <c r="BU62" s="0" t="n">
        <v>1.84549355506897</v>
      </c>
      <c r="BV62" s="0" t="n">
        <v>1.82493674755096</v>
      </c>
      <c r="BW62" s="0" t="n">
        <v>1.79665887355804</v>
      </c>
      <c r="BX62" s="0" t="n">
        <v>1.76018583774567</v>
      </c>
      <c r="BY62" s="0" t="n">
        <v>1.71491181850433</v>
      </c>
      <c r="BZ62" s="0" t="n">
        <v>1.66006028652191</v>
      </c>
      <c r="CA62" s="0" t="n">
        <v>1.5946261882782</v>
      </c>
      <c r="CB62" s="0" t="n">
        <v>1.5172963142395</v>
      </c>
      <c r="CC62" s="0" t="n">
        <v>1.42632162570953</v>
      </c>
      <c r="CD62" s="0" t="n">
        <v>1.31931960582733</v>
      </c>
      <c r="CE62" s="0" t="n">
        <v>1.19294881820679</v>
      </c>
      <c r="CF62" s="0" t="n">
        <v>1.0423229932785</v>
      </c>
      <c r="CG62" s="0" t="n">
        <v>0.859852433204651</v>
      </c>
      <c r="CH62" s="0" t="n">
        <v>0.632586777210236</v>
      </c>
      <c r="CI62" s="0" t="n">
        <v>0.334824860095978</v>
      </c>
      <c r="CJ62" s="0" t="n">
        <v>-0.125</v>
      </c>
    </row>
    <row r="63" customFormat="false" ht="12.75" hidden="false" customHeight="false" outlineLevel="0" collapsed="false">
      <c r="C63" s="0" t="n">
        <v>0.2</v>
      </c>
      <c r="D63" s="0" t="n">
        <v>0.468476176261902</v>
      </c>
      <c r="E63" s="0" t="n">
        <v>0.676768720149994</v>
      </c>
      <c r="F63" s="0" t="n">
        <v>0.836627006530762</v>
      </c>
      <c r="G63" s="0" t="n">
        <v>0.968598246574402</v>
      </c>
      <c r="H63" s="0" t="n">
        <v>1.07989192008972</v>
      </c>
      <c r="I63" s="0" t="n">
        <v>1.17439234256744</v>
      </c>
      <c r="J63" s="0" t="n">
        <v>1.25466561317444</v>
      </c>
      <c r="K63" s="0" t="n">
        <v>1.32253277301788</v>
      </c>
      <c r="L63" s="0" t="n">
        <v>1.37933373451233</v>
      </c>
      <c r="M63" s="0" t="n">
        <v>1.42612159252167</v>
      </c>
      <c r="N63" s="0" t="n">
        <v>1.46375012397766</v>
      </c>
      <c r="O63" s="0" t="n">
        <v>1.4929279088974</v>
      </c>
      <c r="P63" s="0" t="n">
        <v>1.51425528526306</v>
      </c>
      <c r="Q63" s="0" t="n">
        <v>1.52824866771698</v>
      </c>
      <c r="R63" s="0" t="n">
        <v>1.53535890579224</v>
      </c>
      <c r="S63" s="0" t="n">
        <v>1.53598272800446</v>
      </c>
      <c r="T63" s="0" t="n">
        <v>1.53047204017639</v>
      </c>
      <c r="U63" s="0" t="n">
        <v>1.51914370059967</v>
      </c>
      <c r="V63" s="0" t="n">
        <v>1.50228381156921</v>
      </c>
      <c r="W63" s="0" t="n">
        <v>1.48015129566193</v>
      </c>
      <c r="X63" s="0" t="n">
        <v>1.45298373699188</v>
      </c>
      <c r="Y63" s="0" t="n">
        <v>1.42099857330322</v>
      </c>
      <c r="Z63" s="0" t="n">
        <v>1.38439750671387</v>
      </c>
      <c r="AA63" s="0" t="n">
        <v>1.34336745738983</v>
      </c>
      <c r="AB63" s="0" t="n">
        <v>1.29808235168457</v>
      </c>
      <c r="AC63" s="0" t="n">
        <v>1.24870586395264</v>
      </c>
      <c r="AD63" s="0" t="n">
        <v>1.19539296627045</v>
      </c>
      <c r="AE63" s="0" t="n">
        <v>1.13829040527344</v>
      </c>
      <c r="AF63" s="0" t="n">
        <v>1.0775386095047</v>
      </c>
      <c r="AG63" s="0" t="n">
        <v>1.01327228546143</v>
      </c>
      <c r="AH63" s="0" t="n">
        <v>0.945622742176056</v>
      </c>
      <c r="AI63" s="0" t="n">
        <v>0.874715626239777</v>
      </c>
      <c r="AJ63" s="0" t="n">
        <v>0.800673067569733</v>
      </c>
      <c r="AK63" s="0" t="n">
        <v>0.72360897064209</v>
      </c>
      <c r="AL63" s="0" t="n">
        <v>0.643623769283295</v>
      </c>
      <c r="AM63" s="0" t="n">
        <v>0.560790002346039</v>
      </c>
      <c r="AN63" s="0" t="n">
        <v>0.475115180015564</v>
      </c>
      <c r="AO63" s="0" t="n">
        <v>0.38644814491272</v>
      </c>
      <c r="AP63" s="0" t="n">
        <v>0.294203102588654</v>
      </c>
      <c r="AQ63" s="0" t="n">
        <v>0.196463480591774</v>
      </c>
      <c r="AR63" s="0" t="n">
        <v>0.0808904841542244</v>
      </c>
      <c r="AU63" s="0" t="n">
        <v>0.2</v>
      </c>
      <c r="AV63" s="0" t="n">
        <v>-0.157944291830063</v>
      </c>
      <c r="AW63" s="0" t="n">
        <v>0.0498496778309345</v>
      </c>
      <c r="AX63" s="0" t="n">
        <v>0.223170429468155</v>
      </c>
      <c r="AY63" s="0" t="n">
        <v>0.376504778862</v>
      </c>
      <c r="AZ63" s="0" t="n">
        <v>0.514800488948822</v>
      </c>
      <c r="BA63" s="0" t="n">
        <v>0.640656888484955</v>
      </c>
      <c r="BB63" s="0" t="n">
        <v>0.755758404731751</v>
      </c>
      <c r="BC63" s="0" t="n">
        <v>0.861273586750031</v>
      </c>
      <c r="BD63" s="0" t="n">
        <v>0.958037197589874</v>
      </c>
      <c r="BE63" s="0" t="n">
        <v>1.04668402671814</v>
      </c>
      <c r="BF63" s="0" t="n">
        <v>1.12771320343018</v>
      </c>
      <c r="BG63" s="0" t="n">
        <v>1.20152127742767</v>
      </c>
      <c r="BH63" s="0" t="n">
        <v>1.2684291601181</v>
      </c>
      <c r="BI63" s="0" t="n">
        <v>1.32869744300842</v>
      </c>
      <c r="BJ63" s="0" t="n">
        <v>1.38253664970398</v>
      </c>
      <c r="BK63" s="0" t="n">
        <v>1.43011546134949</v>
      </c>
      <c r="BL63" s="0" t="n">
        <v>1.47156524658203</v>
      </c>
      <c r="BM63" s="0" t="n">
        <v>1.50698566436768</v>
      </c>
      <c r="BN63" s="0" t="n">
        <v>1.53644335269928</v>
      </c>
      <c r="BO63" s="0" t="n">
        <v>1.5599764585495</v>
      </c>
      <c r="BP63" s="0" t="n">
        <v>1.57759189605713</v>
      </c>
      <c r="BQ63" s="0" t="n">
        <v>1.58926486968994</v>
      </c>
      <c r="BR63" s="0" t="n">
        <v>1.59493780136108</v>
      </c>
      <c r="BS63" s="0" t="n">
        <v>1.5945155620575</v>
      </c>
      <c r="BT63" s="0" t="n">
        <v>1.5878609418869</v>
      </c>
      <c r="BU63" s="0" t="n">
        <v>1.57478642463684</v>
      </c>
      <c r="BV63" s="0" t="n">
        <v>1.55504775047302</v>
      </c>
      <c r="BW63" s="0" t="n">
        <v>1.52832877635956</v>
      </c>
      <c r="BX63" s="0" t="n">
        <v>1.49422526359558</v>
      </c>
      <c r="BY63" s="0" t="n">
        <v>1.45222043991089</v>
      </c>
      <c r="BZ63" s="0" t="n">
        <v>1.40165209770203</v>
      </c>
      <c r="CA63" s="0" t="n">
        <v>1.34166359901428</v>
      </c>
      <c r="CB63" s="0" t="n">
        <v>1.27113580703735</v>
      </c>
      <c r="CC63" s="0" t="n">
        <v>1.18857860565186</v>
      </c>
      <c r="CD63" s="0" t="n">
        <v>1.09196209907532</v>
      </c>
      <c r="CE63" s="0" t="n">
        <v>0.978439748287201</v>
      </c>
      <c r="CF63" s="0" t="n">
        <v>0.843849182128906</v>
      </c>
      <c r="CG63" s="0" t="n">
        <v>0.681724369525909</v>
      </c>
      <c r="CH63" s="0" t="n">
        <v>0.48103079199791</v>
      </c>
      <c r="CI63" s="0" t="n">
        <v>0.219864875078201</v>
      </c>
      <c r="CJ63" s="0" t="n">
        <v>-0.16666667163372</v>
      </c>
    </row>
    <row r="64" customFormat="false" ht="12.75" hidden="false" customHeight="false" outlineLevel="0" collapsed="false">
      <c r="C64" s="0" t="n">
        <v>0.4</v>
      </c>
      <c r="D64" s="0" t="n">
        <v>0.517323553562164</v>
      </c>
      <c r="E64" s="0" t="n">
        <v>0.748055338859558</v>
      </c>
      <c r="F64" s="0" t="n">
        <v>0.925644159317017</v>
      </c>
      <c r="G64" s="0" t="n">
        <v>1.07269060611725</v>
      </c>
      <c r="H64" s="0" t="n">
        <v>1.19709730148315</v>
      </c>
      <c r="I64" s="0" t="n">
        <v>1.30310785770416</v>
      </c>
      <c r="J64" s="0" t="n">
        <v>1.3935182094574</v>
      </c>
      <c r="K64" s="0" t="n">
        <v>1.47030663490295</v>
      </c>
      <c r="L64" s="0" t="n">
        <v>1.53492403030396</v>
      </c>
      <c r="M64" s="0" t="n">
        <v>1.58850693702698</v>
      </c>
      <c r="N64" s="0" t="n">
        <v>1.63197505474091</v>
      </c>
      <c r="O64" s="0" t="n">
        <v>1.66608893871307</v>
      </c>
      <c r="P64" s="0" t="n">
        <v>1.69149160385132</v>
      </c>
      <c r="Q64" s="0" t="n">
        <v>1.70873498916626</v>
      </c>
      <c r="R64" s="0" t="n">
        <v>1.71829962730408</v>
      </c>
      <c r="S64" s="0" t="n">
        <v>1.72060775756836</v>
      </c>
      <c r="T64" s="0" t="n">
        <v>1.71603274345398</v>
      </c>
      <c r="U64" s="0" t="n">
        <v>1.70491087436676</v>
      </c>
      <c r="V64" s="0" t="n">
        <v>1.68754482269287</v>
      </c>
      <c r="W64" s="0" t="n">
        <v>1.66420829296112</v>
      </c>
      <c r="X64" s="0" t="n">
        <v>1.63515245914459</v>
      </c>
      <c r="Y64" s="0" t="n">
        <v>1.60060667991638</v>
      </c>
      <c r="Z64" s="0" t="n">
        <v>1.56078362464905</v>
      </c>
      <c r="AA64" s="0" t="n">
        <v>1.51588082313538</v>
      </c>
      <c r="AB64" s="0" t="n">
        <v>1.4660816192627</v>
      </c>
      <c r="AC64" s="0" t="n">
        <v>1.41155886650085</v>
      </c>
      <c r="AD64" s="0" t="n">
        <v>1.35247671604157</v>
      </c>
      <c r="AE64" s="0" t="n">
        <v>1.28899025917053</v>
      </c>
      <c r="AF64" s="0" t="n">
        <v>1.22124898433685</v>
      </c>
      <c r="AG64" s="0" t="n">
        <v>1.14939618110657</v>
      </c>
      <c r="AH64" s="0" t="n">
        <v>1.07357203960419</v>
      </c>
      <c r="AI64" s="0" t="n">
        <v>0.99391120672226</v>
      </c>
      <c r="AJ64" s="0" t="n">
        <v>0.910544991493225</v>
      </c>
      <c r="AK64" s="0" t="n">
        <v>0.823595702648163</v>
      </c>
      <c r="AL64" s="0" t="n">
        <v>0.733170926570892</v>
      </c>
      <c r="AM64" s="0" t="n">
        <v>0.639346599578857</v>
      </c>
      <c r="AN64" s="0" t="n">
        <v>0.542124807834625</v>
      </c>
      <c r="AO64" s="0" t="n">
        <v>0.441325515508652</v>
      </c>
      <c r="AP64" s="0" t="n">
        <v>0.336270391941071</v>
      </c>
      <c r="AQ64" s="0" t="n">
        <v>0.224754065275192</v>
      </c>
      <c r="AR64" s="0" t="n">
        <v>0.0926438048481941</v>
      </c>
      <c r="AU64" s="0" t="n">
        <v>0.4</v>
      </c>
      <c r="AV64" s="0" t="n">
        <v>-0.229240640997887</v>
      </c>
      <c r="AW64" s="0" t="n">
        <v>-0.0545083172619343</v>
      </c>
      <c r="AX64" s="0" t="n">
        <v>0.0923933908343315</v>
      </c>
      <c r="AY64" s="0" t="n">
        <v>0.22294619679451</v>
      </c>
      <c r="AZ64" s="0" t="n">
        <v>0.341073602437973</v>
      </c>
      <c r="BA64" s="0" t="n">
        <v>0.448837965726852</v>
      </c>
      <c r="BB64" s="0" t="n">
        <v>0.547576189041138</v>
      </c>
      <c r="BC64" s="0" t="n">
        <v>0.638216078281403</v>
      </c>
      <c r="BD64" s="0" t="n">
        <v>0.721420466899872</v>
      </c>
      <c r="BE64" s="0" t="n">
        <v>0.797693729400635</v>
      </c>
      <c r="BF64" s="0" t="n">
        <v>0.867431819438934</v>
      </c>
      <c r="BG64" s="0" t="n">
        <v>0.930949807167053</v>
      </c>
      <c r="BH64" s="0" t="n">
        <v>0.988502085208893</v>
      </c>
      <c r="BI64" s="0" t="n">
        <v>1.04029500484467</v>
      </c>
      <c r="BJ64" s="0" t="n">
        <v>1.08649516105652</v>
      </c>
      <c r="BK64" s="0" t="n">
        <v>1.12723553180695</v>
      </c>
      <c r="BL64" s="0" t="n">
        <v>1.16261959075928</v>
      </c>
      <c r="BM64" s="0" t="n">
        <v>1.19272494316101</v>
      </c>
      <c r="BN64" s="0" t="n">
        <v>1.21760308742523</v>
      </c>
      <c r="BO64" s="0" t="n">
        <v>1.23728263378143</v>
      </c>
      <c r="BP64" s="0" t="n">
        <v>1.25176727771759</v>
      </c>
      <c r="BQ64" s="0" t="n">
        <v>1.26103520393372</v>
      </c>
      <c r="BR64" s="0" t="n">
        <v>1.26503813266754</v>
      </c>
      <c r="BS64" s="0" t="n">
        <v>1.2636981010437</v>
      </c>
      <c r="BT64" s="0" t="n">
        <v>1.25690317153931</v>
      </c>
      <c r="BU64" s="0" t="n">
        <v>1.24450159072876</v>
      </c>
      <c r="BV64" s="0" t="n">
        <v>1.22629570960999</v>
      </c>
      <c r="BW64" s="0" t="n">
        <v>1.2020308971405</v>
      </c>
      <c r="BX64" s="0" t="n">
        <v>1.17138195037842</v>
      </c>
      <c r="BY64" s="0" t="n">
        <v>1.1339339017868</v>
      </c>
      <c r="BZ64" s="0" t="n">
        <v>1.08915603160858</v>
      </c>
      <c r="CA64" s="0" t="n">
        <v>1.03636181354523</v>
      </c>
      <c r="CB64" s="0" t="n">
        <v>0.974656045436859</v>
      </c>
      <c r="CC64" s="0" t="n">
        <v>0.902847349643707</v>
      </c>
      <c r="CD64" s="0" t="n">
        <v>0.819314122200012</v>
      </c>
      <c r="CE64" s="0" t="n">
        <v>0.721783459186554</v>
      </c>
      <c r="CF64" s="0" t="n">
        <v>0.606933355331421</v>
      </c>
      <c r="CG64" s="0" t="n">
        <v>0.469605505466461</v>
      </c>
      <c r="CH64" s="0" t="n">
        <v>0.300999462604523</v>
      </c>
      <c r="CI64" s="0" t="n">
        <v>0.0836505740880966</v>
      </c>
      <c r="CJ64" s="0" t="n">
        <v>-0.25</v>
      </c>
    </row>
    <row r="65" customFormat="false" ht="12.75" hidden="false" customHeight="false" outlineLevel="0" collapsed="false">
      <c r="C65" s="0" t="n">
        <v>0.600000000000001</v>
      </c>
      <c r="D65" s="0" t="n">
        <v>0.558756828308106</v>
      </c>
      <c r="E65" s="0" t="n">
        <v>0.808824181556702</v>
      </c>
      <c r="F65" s="0" t="n">
        <v>1.00189352035522</v>
      </c>
      <c r="G65" s="0" t="n">
        <v>1.16226828098297</v>
      </c>
      <c r="H65" s="0" t="n">
        <v>1.29841327667236</v>
      </c>
      <c r="I65" s="0" t="n">
        <v>1.41485714912415</v>
      </c>
      <c r="J65" s="0" t="n">
        <v>1.51457488536835</v>
      </c>
      <c r="K65" s="0" t="n">
        <v>1.59966468811035</v>
      </c>
      <c r="L65" s="0" t="n">
        <v>1.67165982723236</v>
      </c>
      <c r="M65" s="0" t="n">
        <v>1.73175776004791</v>
      </c>
      <c r="N65" s="0" t="n">
        <v>1.78092432022095</v>
      </c>
      <c r="O65" s="0" t="n">
        <v>1.81995642185211</v>
      </c>
      <c r="P65" s="0" t="n">
        <v>1.8495260477066</v>
      </c>
      <c r="Q65" s="0" t="n">
        <v>1.87020826339722</v>
      </c>
      <c r="R65" s="0" t="n">
        <v>1.88250279426575</v>
      </c>
      <c r="S65" s="0" t="n">
        <v>1.88684821128845</v>
      </c>
      <c r="T65" s="0" t="n">
        <v>1.88363111019135</v>
      </c>
      <c r="U65" s="0" t="n">
        <v>1.87319910526276</v>
      </c>
      <c r="V65" s="0" t="n">
        <v>1.85586488246918</v>
      </c>
      <c r="W65" s="0" t="n">
        <v>1.83191072940826</v>
      </c>
      <c r="X65" s="0" t="n">
        <v>1.80159544944763</v>
      </c>
      <c r="Y65" s="0" t="n">
        <v>1.7651549577713</v>
      </c>
      <c r="Z65" s="0" t="n">
        <v>1.72280812263489</v>
      </c>
      <c r="AA65" s="0" t="n">
        <v>1.67475831508636</v>
      </c>
      <c r="AB65" s="0" t="n">
        <v>1.62119388580322</v>
      </c>
      <c r="AC65" s="0" t="n">
        <v>1.56229305267334</v>
      </c>
      <c r="AD65" s="0" t="n">
        <v>1.49822473526001</v>
      </c>
      <c r="AE65" s="0" t="n">
        <v>1.42914915084839</v>
      </c>
      <c r="AF65" s="0" t="n">
        <v>1.35522091388702</v>
      </c>
      <c r="AG65" s="0" t="n">
        <v>1.27658843994141</v>
      </c>
      <c r="AH65" s="0" t="n">
        <v>1.19339776039124</v>
      </c>
      <c r="AI65" s="0" t="n">
        <v>1.10578918457031</v>
      </c>
      <c r="AJ65" s="0" t="n">
        <v>1.01389992237091</v>
      </c>
      <c r="AK65" s="0" t="n">
        <v>0.917857706546783</v>
      </c>
      <c r="AL65" s="0" t="n">
        <v>0.817774415016174</v>
      </c>
      <c r="AM65" s="0" t="n">
        <v>0.713726758956909</v>
      </c>
      <c r="AN65" s="0" t="n">
        <v>0.605708956718445</v>
      </c>
      <c r="AO65" s="0" t="n">
        <v>0.493510663509369</v>
      </c>
      <c r="AP65" s="0" t="n">
        <v>0.376361936330795</v>
      </c>
      <c r="AQ65" s="0" t="n">
        <v>0.251776903867722</v>
      </c>
      <c r="AR65" s="0" t="n">
        <v>0.103844024240971</v>
      </c>
      <c r="AU65" s="0" t="n">
        <v>0.600000000000001</v>
      </c>
      <c r="AV65" s="0" t="n">
        <v>-0.311943292617798</v>
      </c>
      <c r="AW65" s="0" t="n">
        <v>-0.175557881593704</v>
      </c>
      <c r="AX65" s="0" t="n">
        <v>-0.0592972412705421</v>
      </c>
      <c r="AY65" s="0" t="n">
        <v>0.0448332019150257</v>
      </c>
      <c r="AZ65" s="0" t="n">
        <v>0.139567941427231</v>
      </c>
      <c r="BA65" s="0" t="n">
        <v>0.226345643401146</v>
      </c>
      <c r="BB65" s="0" t="n">
        <v>0.306099534034729</v>
      </c>
      <c r="BC65" s="0" t="n">
        <v>0.379477888345718</v>
      </c>
      <c r="BD65" s="0" t="n">
        <v>0.44694384932518</v>
      </c>
      <c r="BE65" s="0" t="n">
        <v>0.50885009765625</v>
      </c>
      <c r="BF65" s="0" t="n">
        <v>0.56547349691391</v>
      </c>
      <c r="BG65" s="0" t="n">
        <v>0.617034435272217</v>
      </c>
      <c r="BH65" s="0" t="n">
        <v>0.663710594177246</v>
      </c>
      <c r="BI65" s="0" t="n">
        <v>0.70564603805542</v>
      </c>
      <c r="BJ65" s="0" t="n">
        <v>0.742956876754761</v>
      </c>
      <c r="BK65" s="0" t="n">
        <v>0.77573573589325</v>
      </c>
      <c r="BL65" s="0" t="n">
        <v>0.804054081439972</v>
      </c>
      <c r="BM65" s="0" t="n">
        <v>0.827965319156647</v>
      </c>
      <c r="BN65" s="0" t="n">
        <v>0.847504496574402</v>
      </c>
      <c r="BO65" s="0" t="n">
        <v>0.862690210342407</v>
      </c>
      <c r="BP65" s="0" t="n">
        <v>0.873523473739624</v>
      </c>
      <c r="BQ65" s="0" t="n">
        <v>0.879987239837647</v>
      </c>
      <c r="BR65" s="0" t="n">
        <v>0.882045567035675</v>
      </c>
      <c r="BS65" s="0" t="n">
        <v>0.879641473293304</v>
      </c>
      <c r="BT65" s="0" t="n">
        <v>0.872693717479706</v>
      </c>
      <c r="BU65" s="0" t="n">
        <v>0.861092865467072</v>
      </c>
      <c r="BV65" s="0" t="n">
        <v>0.844696879386902</v>
      </c>
      <c r="BW65" s="0" t="n">
        <v>0.823322951793671</v>
      </c>
      <c r="BX65" s="0" t="n">
        <v>0.79673844575882</v>
      </c>
      <c r="BY65" s="0" t="n">
        <v>0.764646768569946</v>
      </c>
      <c r="BZ65" s="0" t="n">
        <v>0.726669192314148</v>
      </c>
      <c r="CA65" s="0" t="n">
        <v>0.682316601276398</v>
      </c>
      <c r="CB65" s="0" t="n">
        <v>0.630951702594757</v>
      </c>
      <c r="CC65" s="0" t="n">
        <v>0.571726977825165</v>
      </c>
      <c r="CD65" s="0" t="n">
        <v>0.503490507602692</v>
      </c>
      <c r="CE65" s="0" t="n">
        <v>0.424628347158432</v>
      </c>
      <c r="CF65" s="0" t="n">
        <v>0.332783997058868</v>
      </c>
      <c r="CG65" s="0" t="n">
        <v>0.224300518631935</v>
      </c>
      <c r="CH65" s="0" t="n">
        <v>0.0929437056183815</v>
      </c>
      <c r="CI65" s="0" t="n">
        <v>-0.0736493021249771</v>
      </c>
      <c r="CJ65" s="0" t="n">
        <v>-0.291666656732559</v>
      </c>
    </row>
    <row r="66" customFormat="false" ht="12.75" hidden="false" customHeight="false" outlineLevel="0" collapsed="false">
      <c r="C66" s="0" t="n">
        <v>0.800000000000001</v>
      </c>
      <c r="D66" s="0" t="n">
        <v>0.594554543495178</v>
      </c>
      <c r="E66" s="0" t="n">
        <v>0.861610770225525</v>
      </c>
      <c r="F66" s="0" t="n">
        <v>1.06846356391907</v>
      </c>
      <c r="G66" s="0" t="n">
        <v>1.24084889888763</v>
      </c>
      <c r="H66" s="0" t="n">
        <v>1.38769221305847</v>
      </c>
      <c r="I66" s="0" t="n">
        <v>1.51374924182892</v>
      </c>
      <c r="J66" s="0" t="n">
        <v>1.62213468551636</v>
      </c>
      <c r="K66" s="0" t="n">
        <v>1.71503746509552</v>
      </c>
      <c r="L66" s="0" t="n">
        <v>1.79405188560486</v>
      </c>
      <c r="M66" s="0" t="n">
        <v>1.86041867733002</v>
      </c>
      <c r="N66" s="0" t="n">
        <v>1.91513609886169</v>
      </c>
      <c r="O66" s="0" t="n">
        <v>1.95902574062347</v>
      </c>
      <c r="P66" s="0" t="n">
        <v>1.9927784204483</v>
      </c>
      <c r="Q66" s="0" t="n">
        <v>2.01698446273804</v>
      </c>
      <c r="R66" s="0" t="n">
        <v>2.03215575218201</v>
      </c>
      <c r="S66" s="0" t="n">
        <v>2.03874063491821</v>
      </c>
      <c r="T66" s="0" t="n">
        <v>2.03713369369507</v>
      </c>
      <c r="U66" s="0" t="n">
        <v>2.02768969535828</v>
      </c>
      <c r="V66" s="0" t="n">
        <v>2.01072669029236</v>
      </c>
      <c r="W66" s="0" t="n">
        <v>1.986532330513</v>
      </c>
      <c r="X66" s="0" t="n">
        <v>1.95536947250366</v>
      </c>
      <c r="Y66" s="0" t="n">
        <v>1.91747796535492</v>
      </c>
      <c r="Z66" s="0" t="n">
        <v>1.87308037281036</v>
      </c>
      <c r="AA66" s="0" t="n">
        <v>1.82238292694092</v>
      </c>
      <c r="AB66" s="0" t="n">
        <v>1.76557743549347</v>
      </c>
      <c r="AC66" s="0" t="n">
        <v>1.70284485816956</v>
      </c>
      <c r="AD66" s="0" t="n">
        <v>1.63435709476471</v>
      </c>
      <c r="AE66" s="0" t="n">
        <v>1.56027746200562</v>
      </c>
      <c r="AF66" s="0" t="n">
        <v>1.48076379299164</v>
      </c>
      <c r="AG66" s="0" t="n">
        <v>1.39596807956696</v>
      </c>
      <c r="AH66" s="0" t="n">
        <v>1.30603981018066</v>
      </c>
      <c r="AI66" s="0" t="n">
        <v>1.21112322807312</v>
      </c>
      <c r="AJ66" s="0" t="n">
        <v>1.11135959625244</v>
      </c>
      <c r="AK66" s="0" t="n">
        <v>1.00687992572784</v>
      </c>
      <c r="AL66" s="0" t="n">
        <v>0.897798418998718</v>
      </c>
      <c r="AM66" s="0" t="n">
        <v>0.784190475940704</v>
      </c>
      <c r="AN66" s="0" t="n">
        <v>0.666040420532227</v>
      </c>
      <c r="AO66" s="0" t="n">
        <v>0.5431067943573</v>
      </c>
      <c r="AP66" s="0" t="n">
        <v>0.414528906345367</v>
      </c>
      <c r="AQ66" s="0" t="n">
        <v>0.277548551559448</v>
      </c>
      <c r="AR66" s="0" t="n">
        <v>0.114491149783134</v>
      </c>
      <c r="AU66" s="0" t="n">
        <v>0.800000000000001</v>
      </c>
      <c r="AV66" s="0" t="n">
        <v>-0.403315991163254</v>
      </c>
      <c r="AW66" s="0" t="n">
        <v>-0.309275150299072</v>
      </c>
      <c r="AX66" s="0" t="n">
        <v>-0.226842612028122</v>
      </c>
      <c r="AY66" s="0" t="n">
        <v>-0.151883348822594</v>
      </c>
      <c r="AZ66" s="0" t="n">
        <v>-0.0829814821481705</v>
      </c>
      <c r="BA66" s="0" t="n">
        <v>-0.0193913765251637</v>
      </c>
      <c r="BB66" s="0" t="n">
        <v>0.0393711850047112</v>
      </c>
      <c r="BC66" s="0" t="n">
        <v>0.0936428532004356</v>
      </c>
      <c r="BD66" s="0" t="n">
        <v>0.143664196133614</v>
      </c>
      <c r="BE66" s="0" t="n">
        <v>0.189618691802025</v>
      </c>
      <c r="BF66" s="0" t="n">
        <v>0.231650337576866</v>
      </c>
      <c r="BG66" s="0" t="n">
        <v>0.269873768091202</v>
      </c>
      <c r="BH66" s="0" t="n">
        <v>0.304381638765335</v>
      </c>
      <c r="BI66" s="0" t="n">
        <v>0.335248798131943</v>
      </c>
      <c r="BJ66" s="0" t="n">
        <v>0.362535625696182</v>
      </c>
      <c r="BK66" s="0" t="n">
        <v>0.386290371417999</v>
      </c>
      <c r="BL66" s="0" t="n">
        <v>0.406550049781799</v>
      </c>
      <c r="BM66" s="0" t="n">
        <v>0.423342287540436</v>
      </c>
      <c r="BN66" s="0" t="n">
        <v>0.436685025691986</v>
      </c>
      <c r="BO66" s="0" t="n">
        <v>0.44658762216568</v>
      </c>
      <c r="BP66" s="0" t="n">
        <v>0.453050017356873</v>
      </c>
      <c r="BQ66" s="0" t="n">
        <v>0.456062853336334</v>
      </c>
      <c r="BR66" s="0" t="n">
        <v>0.455606460571289</v>
      </c>
      <c r="BS66" s="0" t="n">
        <v>0.451650321483612</v>
      </c>
      <c r="BT66" s="0" t="n">
        <v>0.444150626659393</v>
      </c>
      <c r="BU66" s="0" t="n">
        <v>0.433049082756043</v>
      </c>
      <c r="BV66" s="0" t="n">
        <v>0.418269693851471</v>
      </c>
      <c r="BW66" s="0" t="n">
        <v>0.399714708328247</v>
      </c>
      <c r="BX66" s="0" t="n">
        <v>0.377260059118271</v>
      </c>
      <c r="BY66" s="0" t="n">
        <v>0.350747555494308</v>
      </c>
      <c r="BZ66" s="0" t="n">
        <v>0.319975078105927</v>
      </c>
      <c r="CA66" s="0" t="n">
        <v>0.284681916236877</v>
      </c>
      <c r="CB66" s="0" t="n">
        <v>0.244528278708458</v>
      </c>
      <c r="CC66" s="0" t="n">
        <v>0.199062585830688</v>
      </c>
      <c r="CD66" s="0" t="n">
        <v>0.147671222686768</v>
      </c>
      <c r="CE66" s="0" t="n">
        <v>0.0894950106739998</v>
      </c>
      <c r="CF66" s="0" t="n">
        <v>0.0232800394296646</v>
      </c>
      <c r="CG66" s="0" t="n">
        <v>-0.0529180988669395</v>
      </c>
      <c r="CH66" s="0" t="n">
        <v>-0.14241099357605</v>
      </c>
      <c r="CI66" s="0" t="n">
        <v>-0.251758456230164</v>
      </c>
      <c r="CJ66" s="0" t="n">
        <v>-0.375</v>
      </c>
    </row>
    <row r="67" customFormat="false" ht="12.75" hidden="false" customHeight="false" outlineLevel="0" collapsed="false">
      <c r="C67" s="0" t="n">
        <v>1</v>
      </c>
      <c r="D67" s="0" t="n">
        <v>0.626298010349274</v>
      </c>
      <c r="E67" s="0" t="n">
        <v>0.908595681190491</v>
      </c>
      <c r="F67" s="0" t="n">
        <v>1.12800562381744</v>
      </c>
      <c r="G67" s="0" t="n">
        <v>1.31144881248474</v>
      </c>
      <c r="H67" s="0" t="n">
        <v>1.4682377576828</v>
      </c>
      <c r="I67" s="0" t="n">
        <v>1.60330951213837</v>
      </c>
      <c r="J67" s="0" t="n">
        <v>1.71989035606384</v>
      </c>
      <c r="K67" s="0" t="n">
        <v>1.82023894786835</v>
      </c>
      <c r="L67" s="0" t="n">
        <v>1.90599370002747</v>
      </c>
      <c r="M67" s="0" t="n">
        <v>1.97842705249786</v>
      </c>
      <c r="N67" s="0" t="n">
        <v>2.03855919837952</v>
      </c>
      <c r="O67" s="0" t="n">
        <v>2.08722853660584</v>
      </c>
      <c r="P67" s="0" t="n">
        <v>2.1251368522644</v>
      </c>
      <c r="Q67" s="0" t="n">
        <v>2.15288615226746</v>
      </c>
      <c r="R67" s="0" t="n">
        <v>2.17099380493164</v>
      </c>
      <c r="S67" s="0" t="n">
        <v>2.17991471290588</v>
      </c>
      <c r="T67" s="0" t="n">
        <v>2.18004870414734</v>
      </c>
      <c r="U67" s="0" t="n">
        <v>2.17175531387329</v>
      </c>
      <c r="V67" s="0" t="n">
        <v>2.15535426139832</v>
      </c>
      <c r="W67" s="0" t="n">
        <v>2.13113784790039</v>
      </c>
      <c r="X67" s="0" t="n">
        <v>2.09937047958374</v>
      </c>
      <c r="Y67" s="0" t="n">
        <v>2.06029558181763</v>
      </c>
      <c r="Z67" s="0" t="n">
        <v>2.01413702964783</v>
      </c>
      <c r="AA67" s="0" t="n">
        <v>1.96110475063324</v>
      </c>
      <c r="AB67" s="0" t="n">
        <v>1.90139245986938</v>
      </c>
      <c r="AC67" s="0" t="n">
        <v>1.83518314361572</v>
      </c>
      <c r="AD67" s="0" t="n">
        <v>1.76265120506287</v>
      </c>
      <c r="AE67" s="0" t="n">
        <v>1.68396294116974</v>
      </c>
      <c r="AF67" s="0" t="n">
        <v>1.59927892684937</v>
      </c>
      <c r="AG67" s="0" t="n">
        <v>1.50875449180603</v>
      </c>
      <c r="AH67" s="0" t="n">
        <v>1.41254258155823</v>
      </c>
      <c r="AI67" s="0" t="n">
        <v>1.31079065799713</v>
      </c>
      <c r="AJ67" s="0" t="n">
        <v>1.20364344120026</v>
      </c>
      <c r="AK67" s="0" t="n">
        <v>1.09123575687408</v>
      </c>
      <c r="AL67" s="0" t="n">
        <v>0.973683178424835</v>
      </c>
      <c r="AM67" s="0" t="n">
        <v>0.851059019565582</v>
      </c>
      <c r="AN67" s="0" t="n">
        <v>0.723338067531586</v>
      </c>
      <c r="AO67" s="0" t="n">
        <v>0.590247869491577</v>
      </c>
      <c r="AP67" s="0" t="n">
        <v>0.450839340686798</v>
      </c>
      <c r="AQ67" s="0" t="n">
        <v>0.302091747522354</v>
      </c>
      <c r="AR67" s="0" t="n">
        <v>0.124749921262264</v>
      </c>
      <c r="AU67" s="0" t="n">
        <v>1</v>
      </c>
      <c r="AV67" s="0" t="n">
        <v>-0.500968635082245</v>
      </c>
      <c r="AW67" s="0" t="n">
        <v>-0.452199637889862</v>
      </c>
      <c r="AX67" s="0" t="n">
        <v>-0.405899822711945</v>
      </c>
      <c r="AY67" s="0" t="n">
        <v>-0.362100183963776</v>
      </c>
      <c r="AZ67" s="0" t="n">
        <v>-0.320799738168716</v>
      </c>
      <c r="BA67" s="0" t="n">
        <v>-0.282000035047531</v>
      </c>
      <c r="BB67" s="0" t="n">
        <v>-0.245699897408485</v>
      </c>
      <c r="BC67" s="0" t="n">
        <v>-0.211899876594543</v>
      </c>
      <c r="BD67" s="0" t="n">
        <v>-0.180600047111511</v>
      </c>
      <c r="BE67" s="0" t="n">
        <v>-0.151799917221069</v>
      </c>
      <c r="BF67" s="0" t="n">
        <v>-0.125500023365021</v>
      </c>
      <c r="BG67" s="0" t="n">
        <v>-0.101700089871883</v>
      </c>
      <c r="BH67" s="0" t="n">
        <v>-0.0803999379277229</v>
      </c>
      <c r="BI67" s="0" t="n">
        <v>-0.06160007417202</v>
      </c>
      <c r="BJ67" s="0" t="n">
        <v>-0.0453000254929066</v>
      </c>
      <c r="BK67" s="0" t="n">
        <v>-0.0315000303089619</v>
      </c>
      <c r="BL67" s="0" t="n">
        <v>-0.0202000699937344</v>
      </c>
      <c r="BM67" s="0" t="n">
        <v>-0.0113999666646123</v>
      </c>
      <c r="BN67" s="0" t="n">
        <v>-0.00509999226778746</v>
      </c>
      <c r="BO67" s="0" t="n">
        <v>-0.00129999232012779</v>
      </c>
      <c r="BP67" s="0" t="n">
        <v>-6.84522021288103E-008</v>
      </c>
      <c r="BQ67" s="0" t="n">
        <v>-0.00120006257202476</v>
      </c>
      <c r="BR67" s="0" t="n">
        <v>-0.0049000047147274</v>
      </c>
      <c r="BS67" s="0" t="n">
        <v>-0.0110999355092645</v>
      </c>
      <c r="BT67" s="0" t="n">
        <v>-0.0198000706732273</v>
      </c>
      <c r="BU67" s="0" t="n">
        <v>-0.0309999287128449</v>
      </c>
      <c r="BV67" s="0" t="n">
        <v>-0.0446999594569206</v>
      </c>
      <c r="BW67" s="0" t="n">
        <v>-0.0609000101685524</v>
      </c>
      <c r="BX67" s="0" t="n">
        <v>-0.079600028693676</v>
      </c>
      <c r="BY67" s="0" t="n">
        <v>-0.100800074636936</v>
      </c>
      <c r="BZ67" s="0" t="n">
        <v>-0.124500043690205</v>
      </c>
      <c r="CA67" s="0" t="n">
        <v>-0.150700002908707</v>
      </c>
      <c r="CB67" s="0" t="n">
        <v>-0.179400026798248</v>
      </c>
      <c r="CC67" s="0" t="n">
        <v>-0.210599988698959</v>
      </c>
      <c r="CD67" s="0" t="n">
        <v>-0.244300052523613</v>
      </c>
      <c r="CE67" s="0" t="n">
        <v>-0.280500113964081</v>
      </c>
      <c r="CF67" s="0" t="n">
        <v>-0.319184303283691</v>
      </c>
      <c r="CG67" s="0" t="n">
        <v>-0.360400497913361</v>
      </c>
      <c r="CH67" s="0" t="n">
        <v>-0.404100030660629</v>
      </c>
      <c r="CI67" s="0" t="n">
        <v>-0.450299769639969</v>
      </c>
      <c r="CJ67" s="0" t="n">
        <v>-0.498999834060669</v>
      </c>
    </row>
    <row r="68" customFormat="false" ht="12.75" hidden="false" customHeight="false" outlineLevel="0" collapsed="false">
      <c r="B68" s="0" t="s">
        <v>113</v>
      </c>
      <c r="C68" s="0" t="n">
        <v>-0.8</v>
      </c>
      <c r="D68" s="0" t="n">
        <v>0.671250343322754</v>
      </c>
      <c r="E68" s="0" t="n">
        <v>0.957767009735107</v>
      </c>
      <c r="F68" s="0" t="n">
        <v>1.18119442462921</v>
      </c>
      <c r="G68" s="0" t="n">
        <v>1.36843466758728</v>
      </c>
      <c r="H68" s="0" t="n">
        <v>1.52879059314728</v>
      </c>
      <c r="I68" s="0" t="n">
        <v>1.66718971729279</v>
      </c>
      <c r="J68" s="0" t="n">
        <v>1.78684961795807</v>
      </c>
      <c r="K68" s="0" t="n">
        <v>1.89002072811127</v>
      </c>
      <c r="L68" s="0" t="n">
        <v>1.97833359241486</v>
      </c>
      <c r="M68" s="0" t="n">
        <v>2.05305409431458</v>
      </c>
      <c r="N68" s="0" t="n">
        <v>2.11519622802734</v>
      </c>
      <c r="O68" s="0" t="n">
        <v>2.16559386253357</v>
      </c>
      <c r="P68" s="0" t="n">
        <v>2.20494508743286</v>
      </c>
      <c r="Q68" s="0" t="n">
        <v>2.23384833335876</v>
      </c>
      <c r="R68" s="0" t="n">
        <v>2.25282049179077</v>
      </c>
      <c r="S68" s="0" t="n">
        <v>2.26231527328491</v>
      </c>
      <c r="T68" s="0" t="n">
        <v>2.26273345947266</v>
      </c>
      <c r="U68" s="0" t="n">
        <v>2.2544367313385</v>
      </c>
      <c r="V68" s="0" t="n">
        <v>2.23774766921997</v>
      </c>
      <c r="W68" s="0" t="n">
        <v>2.21296286582947</v>
      </c>
      <c r="X68" s="0" t="n">
        <v>2.18035173416138</v>
      </c>
      <c r="Y68" s="0" t="n">
        <v>2.14016437530518</v>
      </c>
      <c r="Z68" s="0" t="n">
        <v>2.09263181686401</v>
      </c>
      <c r="AA68" s="0" t="n">
        <v>2.03797125816345</v>
      </c>
      <c r="AB68" s="0" t="n">
        <v>1.97638595104218</v>
      </c>
      <c r="AC68" s="0" t="n">
        <v>1.9080673456192</v>
      </c>
      <c r="AD68" s="0" t="n">
        <v>1.83319938182831</v>
      </c>
      <c r="AE68" s="0" t="n">
        <v>1.75195753574371</v>
      </c>
      <c r="AF68" s="0" t="n">
        <v>1.66451156139374</v>
      </c>
      <c r="AG68" s="0" t="n">
        <v>1.5710244178772</v>
      </c>
      <c r="AH68" s="0" t="n">
        <v>1.47165620326996</v>
      </c>
      <c r="AI68" s="0" t="n">
        <v>1.36655938625336</v>
      </c>
      <c r="AJ68" s="0" t="n">
        <v>1.2558810710907</v>
      </c>
      <c r="AK68" s="0" t="n">
        <v>1.13975536823273</v>
      </c>
      <c r="AL68" s="0" t="n">
        <v>1.01829218864441</v>
      </c>
      <c r="AM68" s="0" t="n">
        <v>0.891554534435272</v>
      </c>
      <c r="AN68" s="0" t="n">
        <v>0.759499430656433</v>
      </c>
      <c r="AO68" s="0" t="n">
        <v>0.621828436851502</v>
      </c>
      <c r="AP68" s="0" t="n">
        <v>0.477556586265564</v>
      </c>
      <c r="AQ68" s="0" t="n">
        <v>0.323614686727524</v>
      </c>
      <c r="AR68" s="0" t="n">
        <v>0.140684902667999</v>
      </c>
      <c r="AT68" s="0" t="s">
        <v>113</v>
      </c>
      <c r="AU68" s="0" t="n">
        <v>-0.8</v>
      </c>
      <c r="AV68" s="0" t="n">
        <v>-0.650765717029572</v>
      </c>
      <c r="AW68" s="0" t="n">
        <v>-0.611238062381744</v>
      </c>
      <c r="AX68" s="0" t="n">
        <v>-0.573734402656555</v>
      </c>
      <c r="AY68" s="0" t="n">
        <v>-0.538284003734589</v>
      </c>
      <c r="AZ68" s="0" t="n">
        <v>-0.504877686500549</v>
      </c>
      <c r="BA68" s="0" t="n">
        <v>-0.473510265350342</v>
      </c>
      <c r="BB68" s="0" t="n">
        <v>-0.444174259901047</v>
      </c>
      <c r="BC68" s="0" t="n">
        <v>-0.416865259408951</v>
      </c>
      <c r="BD68" s="0" t="n">
        <v>-0.391578733921051</v>
      </c>
      <c r="BE68" s="0" t="n">
        <v>-0.368310481309891</v>
      </c>
      <c r="BF68" s="0" t="n">
        <v>-0.347057819366455</v>
      </c>
      <c r="BG68" s="0" t="n">
        <v>-0.32781782746315</v>
      </c>
      <c r="BH68" s="0" t="n">
        <v>-0.310588151216507</v>
      </c>
      <c r="BI68" s="0" t="n">
        <v>-0.295367479324341</v>
      </c>
      <c r="BJ68" s="0" t="n">
        <v>-0.28215417265892</v>
      </c>
      <c r="BK68" s="0" t="n">
        <v>-0.270947515964508</v>
      </c>
      <c r="BL68" s="0" t="n">
        <v>-0.261747151613236</v>
      </c>
      <c r="BM68" s="0" t="n">
        <v>-0.254552870988846</v>
      </c>
      <c r="BN68" s="0" t="n">
        <v>-0.24936543405056</v>
      </c>
      <c r="BO68" s="0" t="n">
        <v>-0.246185779571533</v>
      </c>
      <c r="BP68" s="0" t="n">
        <v>-0.245015546679497</v>
      </c>
      <c r="BQ68" s="0" t="n">
        <v>-0.245856985449791</v>
      </c>
      <c r="BR68" s="0" t="n">
        <v>-0.248713076114655</v>
      </c>
      <c r="BS68" s="0" t="n">
        <v>-0.253587812185288</v>
      </c>
      <c r="BT68" s="0" t="n">
        <v>-0.260486245155335</v>
      </c>
      <c r="BU68" s="0" t="n">
        <v>-0.269414156675339</v>
      </c>
      <c r="BV68" s="0" t="n">
        <v>-0.280379384756088</v>
      </c>
      <c r="BW68" s="0" t="n">
        <v>-0.293390959501267</v>
      </c>
      <c r="BX68" s="0" t="n">
        <v>-0.308459877967835</v>
      </c>
      <c r="BY68" s="0" t="n">
        <v>-0.325599402189255</v>
      </c>
      <c r="BZ68" s="0" t="n">
        <v>-0.344825446605682</v>
      </c>
      <c r="CA68" s="0" t="n">
        <v>-0.366157054901123</v>
      </c>
      <c r="CB68" s="0" t="n">
        <v>-0.389616787433624</v>
      </c>
      <c r="CC68" s="0" t="n">
        <v>-0.415231347084045</v>
      </c>
      <c r="CD68" s="0" t="n">
        <v>-0.443032503128052</v>
      </c>
      <c r="CE68" s="0" t="n">
        <v>-0.473057299852371</v>
      </c>
      <c r="CF68" s="0" t="n">
        <v>-0.505340158939362</v>
      </c>
      <c r="CG68" s="0" t="n">
        <v>-0.53996068239212</v>
      </c>
      <c r="CH68" s="0" t="n">
        <v>-0.576949179172516</v>
      </c>
      <c r="CI68" s="0" t="n">
        <v>-0.616385579109192</v>
      </c>
      <c r="CJ68" s="0" t="n">
        <v>-0.658349752426148</v>
      </c>
    </row>
    <row r="69" customFormat="false" ht="12.75" hidden="false" customHeight="false" outlineLevel="0" collapsed="false">
      <c r="C69" s="0" t="n">
        <v>-0.6</v>
      </c>
      <c r="D69" s="0" t="n">
        <v>0.716209888458252</v>
      </c>
      <c r="E69" s="0" t="n">
        <v>1.00832092761993</v>
      </c>
      <c r="F69" s="0" t="n">
        <v>1.23699831962585</v>
      </c>
      <c r="G69" s="0" t="n">
        <v>1.42914390563965</v>
      </c>
      <c r="H69" s="0" t="n">
        <v>1.59406983852386</v>
      </c>
      <c r="I69" s="0" t="n">
        <v>1.73671007156372</v>
      </c>
      <c r="J69" s="0" t="n">
        <v>1.86028730869293</v>
      </c>
      <c r="K69" s="0" t="n">
        <v>1.96705675125122</v>
      </c>
      <c r="L69" s="0" t="n">
        <v>2.0586519241333</v>
      </c>
      <c r="M69" s="0" t="n">
        <v>2.13634204864502</v>
      </c>
      <c r="N69" s="0" t="n">
        <v>2.20114350318909</v>
      </c>
      <c r="O69" s="0" t="n">
        <v>2.25389218330383</v>
      </c>
      <c r="P69" s="0" t="n">
        <v>2.29528903961182</v>
      </c>
      <c r="Q69" s="0" t="n">
        <v>2.32593441009522</v>
      </c>
      <c r="R69" s="0" t="n">
        <v>2.34634780883789</v>
      </c>
      <c r="S69" s="0" t="n">
        <v>2.35698580741882</v>
      </c>
      <c r="T69" s="0" t="n">
        <v>2.35825181007385</v>
      </c>
      <c r="U69" s="0" t="n">
        <v>2.35051035881043</v>
      </c>
      <c r="V69" s="0" t="n">
        <v>2.33408713340759</v>
      </c>
      <c r="W69" s="0" t="n">
        <v>2.30928134918213</v>
      </c>
      <c r="X69" s="0" t="n">
        <v>2.27636528015137</v>
      </c>
      <c r="Y69" s="0" t="n">
        <v>2.23559093475342</v>
      </c>
      <c r="Z69" s="0" t="n">
        <v>2.18719100952148</v>
      </c>
      <c r="AA69" s="0" t="n">
        <v>2.13138318061829</v>
      </c>
      <c r="AB69" s="0" t="n">
        <v>2.0683696269989</v>
      </c>
      <c r="AC69" s="0" t="n">
        <v>1.99833929538727</v>
      </c>
      <c r="AD69" s="0" t="n">
        <v>1.92147135734558</v>
      </c>
      <c r="AE69" s="0" t="n">
        <v>1.83793365955353</v>
      </c>
      <c r="AF69" s="0" t="n">
        <v>1.74788522720337</v>
      </c>
      <c r="AG69" s="0" t="n">
        <v>1.65147471427917</v>
      </c>
      <c r="AH69" s="0" t="n">
        <v>1.54884314537048</v>
      </c>
      <c r="AI69" s="0" t="n">
        <v>1.44011878967285</v>
      </c>
      <c r="AJ69" s="0" t="n">
        <v>1.32541918754578</v>
      </c>
      <c r="AK69" s="0" t="n">
        <v>1.20484220981598</v>
      </c>
      <c r="AL69" s="0" t="n">
        <v>1.07845497131348</v>
      </c>
      <c r="AM69" s="0" t="n">
        <v>0.946269392967224</v>
      </c>
      <c r="AN69" s="0" t="n">
        <v>0.808184087276459</v>
      </c>
      <c r="AO69" s="0" t="n">
        <v>0.663833320140839</v>
      </c>
      <c r="AP69" s="0" t="n">
        <v>0.512156248092651</v>
      </c>
      <c r="AQ69" s="0" t="n">
        <v>0.349999159574509</v>
      </c>
      <c r="AR69" s="0" t="n">
        <v>0.157950773835182</v>
      </c>
      <c r="AU69" s="0" t="n">
        <v>-0.6</v>
      </c>
      <c r="AV69" s="0" t="n">
        <v>-0.800575792789459</v>
      </c>
      <c r="AW69" s="0" t="n">
        <v>-0.768954455852509</v>
      </c>
      <c r="AX69" s="0" t="n">
        <v>-0.739051461219788</v>
      </c>
      <c r="AY69" s="0" t="n">
        <v>-0.710876941680908</v>
      </c>
      <c r="AZ69" s="0" t="n">
        <v>-0.684398114681244</v>
      </c>
      <c r="BA69" s="0" t="n">
        <v>-0.659589290618897</v>
      </c>
      <c r="BB69" s="0" t="n">
        <v>-0.636424779891968</v>
      </c>
      <c r="BC69" s="0" t="n">
        <v>-0.614884376525879</v>
      </c>
      <c r="BD69" s="0" t="n">
        <v>-0.594949662685394</v>
      </c>
      <c r="BE69" s="0" t="n">
        <v>-0.576604843139648</v>
      </c>
      <c r="BF69" s="0" t="n">
        <v>-0.559837222099304</v>
      </c>
      <c r="BG69" s="0" t="n">
        <v>-0.544635534286499</v>
      </c>
      <c r="BH69" s="0" t="n">
        <v>-0.530990958213806</v>
      </c>
      <c r="BI69" s="0" t="n">
        <v>-0.518896996974945</v>
      </c>
      <c r="BJ69" s="0" t="n">
        <v>-0.508348643779755</v>
      </c>
      <c r="BK69" s="0" t="n">
        <v>-0.499343156814575</v>
      </c>
      <c r="BL69" s="0" t="n">
        <v>-0.491879761219025</v>
      </c>
      <c r="BM69" s="0" t="n">
        <v>-0.485959470272064</v>
      </c>
      <c r="BN69" s="0" t="n">
        <v>-0.481585949659348</v>
      </c>
      <c r="BO69" s="0" t="n">
        <v>-0.478764802217484</v>
      </c>
      <c r="BP69" s="0" t="n">
        <v>-0.477504312992096</v>
      </c>
      <c r="BQ69" s="0" t="n">
        <v>-0.477815449237824</v>
      </c>
      <c r="BR69" s="0" t="n">
        <v>-0.479712247848511</v>
      </c>
      <c r="BS69" s="0" t="n">
        <v>-0.483212113380432</v>
      </c>
      <c r="BT69" s="0" t="n">
        <v>-0.48833629488945</v>
      </c>
      <c r="BU69" s="0" t="n">
        <v>-0.495109796524048</v>
      </c>
      <c r="BV69" s="0" t="n">
        <v>-0.503562808036804</v>
      </c>
      <c r="BW69" s="0" t="n">
        <v>-0.51373028755188</v>
      </c>
      <c r="BX69" s="0" t="n">
        <v>-0.525652885437012</v>
      </c>
      <c r="BY69" s="0" t="n">
        <v>-0.539377570152283</v>
      </c>
      <c r="BZ69" s="0" t="n">
        <v>-0.554958343505859</v>
      </c>
      <c r="CA69" s="0" t="n">
        <v>-0.572456657886505</v>
      </c>
      <c r="CB69" s="0" t="n">
        <v>-0.591942250728607</v>
      </c>
      <c r="CC69" s="0" t="n">
        <v>-0.613493859767914</v>
      </c>
      <c r="CD69" s="0" t="n">
        <v>-0.637199819087982</v>
      </c>
      <c r="CE69" s="0" t="n">
        <v>-0.663158774375916</v>
      </c>
      <c r="CF69" s="0" t="n">
        <v>-0.691473126411438</v>
      </c>
      <c r="CG69" s="0" t="n">
        <v>-0.722286462783814</v>
      </c>
      <c r="CH69" s="0" t="n">
        <v>-0.7557093501091</v>
      </c>
      <c r="CI69" s="0" t="n">
        <v>-0.791896998882294</v>
      </c>
      <c r="CJ69" s="0" t="n">
        <v>-0.831008553504944</v>
      </c>
    </row>
    <row r="70" customFormat="false" ht="12.75" hidden="false" customHeight="false" outlineLevel="0" collapsed="false">
      <c r="C70" s="0" t="n">
        <v>-0.4</v>
      </c>
      <c r="D70" s="0" t="n">
        <v>0.761178076267242</v>
      </c>
      <c r="E70" s="0" t="n">
        <v>1.06080722808838</v>
      </c>
      <c r="F70" s="0" t="n">
        <v>1.29650294780731</v>
      </c>
      <c r="G70" s="0" t="n">
        <v>1.49518167972565</v>
      </c>
      <c r="H70" s="0" t="n">
        <v>1.66617751121521</v>
      </c>
      <c r="I70" s="0" t="n">
        <v>1.8144439458847</v>
      </c>
      <c r="J70" s="0" t="n">
        <v>1.9432213306427</v>
      </c>
      <c r="K70" s="0" t="n">
        <v>2.05478000640869</v>
      </c>
      <c r="L70" s="0" t="n">
        <v>2.1507670879364</v>
      </c>
      <c r="M70" s="0" t="n">
        <v>2.23246312141418</v>
      </c>
      <c r="N70" s="0" t="n">
        <v>2.30089545249939</v>
      </c>
      <c r="O70" s="0" t="n">
        <v>2.35690855979919</v>
      </c>
      <c r="P70" s="0" t="n">
        <v>2.40121054649353</v>
      </c>
      <c r="Q70" s="0" t="n">
        <v>2.43440842628479</v>
      </c>
      <c r="R70" s="0" t="n">
        <v>2.45702624320984</v>
      </c>
      <c r="S70" s="0" t="n">
        <v>2.46952509880066</v>
      </c>
      <c r="T70" s="0" t="n">
        <v>2.47231030464172</v>
      </c>
      <c r="U70" s="0" t="n">
        <v>2.46574831008911</v>
      </c>
      <c r="V70" s="0" t="n">
        <v>2.45016431808472</v>
      </c>
      <c r="W70" s="0" t="n">
        <v>2.4258553981781</v>
      </c>
      <c r="X70" s="0" t="n">
        <v>2.39309096336365</v>
      </c>
      <c r="Y70" s="0" t="n">
        <v>2.35211753845215</v>
      </c>
      <c r="Z70" s="0" t="n">
        <v>2.30315971374512</v>
      </c>
      <c r="AA70" s="0" t="n">
        <v>2.24642610549927</v>
      </c>
      <c r="AB70" s="0" t="n">
        <v>2.18210601806641</v>
      </c>
      <c r="AC70" s="0" t="n">
        <v>2.11037349700928</v>
      </c>
      <c r="AD70" s="0" t="n">
        <v>2.03138899803162</v>
      </c>
      <c r="AE70" s="0" t="n">
        <v>1.94529950618744</v>
      </c>
      <c r="AF70" s="0" t="n">
        <v>1.85223865509033</v>
      </c>
      <c r="AG70" s="0" t="n">
        <v>1.75232660770416</v>
      </c>
      <c r="AH70" s="0" t="n">
        <v>1.64567232131958</v>
      </c>
      <c r="AI70" s="0" t="n">
        <v>1.5323680639267</v>
      </c>
      <c r="AJ70" s="0" t="n">
        <v>1.41249144077301</v>
      </c>
      <c r="AK70" s="0" t="n">
        <v>1.28609693050385</v>
      </c>
      <c r="AL70" s="0" t="n">
        <v>1.15320420265198</v>
      </c>
      <c r="AM70" s="0" t="n">
        <v>1.01377463340759</v>
      </c>
      <c r="AN70" s="0" t="n">
        <v>0.867652595043182</v>
      </c>
      <c r="AO70" s="0" t="n">
        <v>0.714415073394775</v>
      </c>
      <c r="AP70" s="0" t="n">
        <v>0.552941501140595</v>
      </c>
      <c r="AQ70" s="0" t="n">
        <v>0.380015522241592</v>
      </c>
      <c r="AR70" s="0" t="n">
        <v>0.176161557435989</v>
      </c>
      <c r="AU70" s="0" t="n">
        <v>-0.4</v>
      </c>
      <c r="AV70" s="0" t="n">
        <v>-0.950404763221741</v>
      </c>
      <c r="AW70" s="0" t="n">
        <v>-0.924823224544525</v>
      </c>
      <c r="AX70" s="0" t="n">
        <v>-0.900805532932282</v>
      </c>
      <c r="AY70" s="0" t="n">
        <v>-0.878331243991852</v>
      </c>
      <c r="AZ70" s="0" t="n">
        <v>-0.857334315776825</v>
      </c>
      <c r="BA70" s="0" t="n">
        <v>-0.837758958339691</v>
      </c>
      <c r="BB70" s="0" t="n">
        <v>-0.819552361965179</v>
      </c>
      <c r="BC70" s="0" t="n">
        <v>-0.802670121192932</v>
      </c>
      <c r="BD70" s="0" t="n">
        <v>-0.787072420120239</v>
      </c>
      <c r="BE70" s="0" t="n">
        <v>-0.772725164890289</v>
      </c>
      <c r="BF70" s="0" t="n">
        <v>-0.759600102901459</v>
      </c>
      <c r="BG70" s="0" t="n">
        <v>-0.747673273086548</v>
      </c>
      <c r="BH70" s="0" t="n">
        <v>-0.736925721168518</v>
      </c>
      <c r="BI70" s="0" t="n">
        <v>-0.727343797683716</v>
      </c>
      <c r="BJ70" s="0" t="n">
        <v>-0.718918085098267</v>
      </c>
      <c r="BK70" s="0" t="n">
        <v>-0.711644053459168</v>
      </c>
      <c r="BL70" s="0" t="n">
        <v>-0.705522000789642</v>
      </c>
      <c r="BM70" s="0" t="n">
        <v>-0.700556933879852</v>
      </c>
      <c r="BN70" s="0" t="n">
        <v>-0.696759283542633</v>
      </c>
      <c r="BO70" s="0" t="n">
        <v>-0.694144308567047</v>
      </c>
      <c r="BP70" s="0" t="n">
        <v>-0.692732930183411</v>
      </c>
      <c r="BQ70" s="0" t="n">
        <v>-0.692552030086517</v>
      </c>
      <c r="BR70" s="0" t="n">
        <v>-0.693634271621704</v>
      </c>
      <c r="BS70" s="0" t="n">
        <v>-0.696018934249878</v>
      </c>
      <c r="BT70" s="0" t="n">
        <v>-0.699752151966095</v>
      </c>
      <c r="BU70" s="0" t="n">
        <v>-0.704887211322784</v>
      </c>
      <c r="BV70" s="0" t="n">
        <v>-0.711485087871552</v>
      </c>
      <c r="BW70" s="0" t="n">
        <v>-0.719614744186401</v>
      </c>
      <c r="BX70" s="0" t="n">
        <v>-0.729353725910187</v>
      </c>
      <c r="BY70" s="0" t="n">
        <v>-0.740788102149963</v>
      </c>
      <c r="BZ70" s="0" t="n">
        <v>-0.75401383638382</v>
      </c>
      <c r="CA70" s="0" t="n">
        <v>-0.769136011600494</v>
      </c>
      <c r="CB70" s="0" t="n">
        <v>-0.786269903182983</v>
      </c>
      <c r="CC70" s="0" t="n">
        <v>-0.805541157722473</v>
      </c>
      <c r="CD70" s="0" t="n">
        <v>-0.827085971832275</v>
      </c>
      <c r="CE70" s="0" t="n">
        <v>-0.851051270961762</v>
      </c>
      <c r="CF70" s="0" t="n">
        <v>-0.877586543560028</v>
      </c>
      <c r="CG70" s="0" t="n">
        <v>-0.906887769699097</v>
      </c>
      <c r="CH70" s="0" t="n">
        <v>-0.939108014106751</v>
      </c>
      <c r="CI70" s="0" t="n">
        <v>-0.974449992179871</v>
      </c>
      <c r="CJ70" s="0" t="n">
        <v>-1.01311647891998</v>
      </c>
    </row>
    <row r="71" customFormat="false" ht="12.75" hidden="false" customHeight="false" outlineLevel="0" collapsed="false">
      <c r="C71" s="0" t="n">
        <v>-0.2</v>
      </c>
      <c r="D71" s="0" t="n">
        <v>0.806156396865845</v>
      </c>
      <c r="E71" s="0" t="n">
        <v>1.11588191986084</v>
      </c>
      <c r="F71" s="0" t="n">
        <v>1.3610326051712</v>
      </c>
      <c r="G71" s="0" t="n">
        <v>1.56854140758514</v>
      </c>
      <c r="H71" s="0" t="n">
        <v>1.747767329216</v>
      </c>
      <c r="I71" s="0" t="n">
        <v>1.90368580818176</v>
      </c>
      <c r="J71" s="0" t="n">
        <v>2.03955817222595</v>
      </c>
      <c r="K71" s="0" t="n">
        <v>2.15767359733582</v>
      </c>
      <c r="L71" s="0" t="n">
        <v>2.2596960067749</v>
      </c>
      <c r="M71" s="0" t="n">
        <v>2.34692072868347</v>
      </c>
      <c r="N71" s="0" t="n">
        <v>2.4203884601593</v>
      </c>
      <c r="O71" s="0" t="n">
        <v>2.48095417022705</v>
      </c>
      <c r="P71" s="0" t="n">
        <v>2.52933502197266</v>
      </c>
      <c r="Q71" s="0" t="n">
        <v>2.56614446640015</v>
      </c>
      <c r="R71" s="0" t="n">
        <v>2.59191179275513</v>
      </c>
      <c r="S71" s="0" t="n">
        <v>2.60710000991821</v>
      </c>
      <c r="T71" s="0" t="n">
        <v>2.61211514472961</v>
      </c>
      <c r="U71" s="0" t="n">
        <v>2.60732173919678</v>
      </c>
      <c r="V71" s="0" t="n">
        <v>2.59304094314575</v>
      </c>
      <c r="W71" s="0" t="n">
        <v>2.56956362724304</v>
      </c>
      <c r="X71" s="0" t="n">
        <v>2.53715085983276</v>
      </c>
      <c r="Y71" s="0" t="n">
        <v>2.49603843688965</v>
      </c>
      <c r="Z71" s="0" t="n">
        <v>2.44643759727478</v>
      </c>
      <c r="AA71" s="0" t="n">
        <v>2.38854217529297</v>
      </c>
      <c r="AB71" s="0" t="n">
        <v>2.32252407073975</v>
      </c>
      <c r="AC71" s="0" t="n">
        <v>2.24853754043579</v>
      </c>
      <c r="AD71" s="0" t="n">
        <v>2.16672205924988</v>
      </c>
      <c r="AE71" s="0" t="n">
        <v>2.07720041275024</v>
      </c>
      <c r="AF71" s="0" t="n">
        <v>1.98008108139038</v>
      </c>
      <c r="AG71" s="0" t="n">
        <v>1.87545704841614</v>
      </c>
      <c r="AH71" s="0" t="n">
        <v>1.76340842247009</v>
      </c>
      <c r="AI71" s="0" t="n">
        <v>1.64399683475494</v>
      </c>
      <c r="AJ71" s="0" t="n">
        <v>1.51726818084717</v>
      </c>
      <c r="AK71" s="0" t="n">
        <v>1.38324379920959</v>
      </c>
      <c r="AL71" s="0" t="n">
        <v>1.24190926551819</v>
      </c>
      <c r="AM71" s="0" t="n">
        <v>1.09319067001343</v>
      </c>
      <c r="AN71" s="0" t="n">
        <v>0.936896502971649</v>
      </c>
      <c r="AO71" s="0" t="n">
        <v>0.772567212581635</v>
      </c>
      <c r="AP71" s="0" t="n">
        <v>0.599044680595398</v>
      </c>
      <c r="AQ71" s="0" t="n">
        <v>0.413075059652329</v>
      </c>
      <c r="AR71" s="0" t="n">
        <v>0.195144459605217</v>
      </c>
      <c r="AU71" s="0" t="n">
        <v>-0.2</v>
      </c>
      <c r="AV71" s="0" t="n">
        <v>-1.10025978088379</v>
      </c>
      <c r="AW71" s="0" t="n">
        <v>-1.07821691036224</v>
      </c>
      <c r="AX71" s="0" t="n">
        <v>-1.05772173404694</v>
      </c>
      <c r="AY71" s="0" t="n">
        <v>-1.03872406482697</v>
      </c>
      <c r="AZ71" s="0" t="n">
        <v>-1.02112710475922</v>
      </c>
      <c r="BA71" s="0" t="n">
        <v>-1.00484681129456</v>
      </c>
      <c r="BB71" s="0" t="n">
        <v>-0.989803671836853</v>
      </c>
      <c r="BC71" s="0" t="n">
        <v>-0.975929379463196</v>
      </c>
      <c r="BD71" s="0" t="n">
        <v>-0.963162660598755</v>
      </c>
      <c r="BE71" s="0" t="n">
        <v>-0.951450645923615</v>
      </c>
      <c r="BF71" s="0" t="n">
        <v>-0.940749168395996</v>
      </c>
      <c r="BG71" s="0" t="n">
        <v>-0.931021451950073</v>
      </c>
      <c r="BH71" s="0" t="n">
        <v>-0.922238826751709</v>
      </c>
      <c r="BI71" s="0" t="n">
        <v>-0.914380609989166</v>
      </c>
      <c r="BJ71" s="0" t="n">
        <v>-0.907434284687042</v>
      </c>
      <c r="BK71" s="0" t="n">
        <v>-0.901394605636597</v>
      </c>
      <c r="BL71" s="0" t="n">
        <v>-0.896264731884003</v>
      </c>
      <c r="BM71" s="0" t="n">
        <v>-0.89205539226532</v>
      </c>
      <c r="BN71" s="0" t="n">
        <v>-0.888785898685455</v>
      </c>
      <c r="BO71" s="0" t="n">
        <v>-0.886483311653137</v>
      </c>
      <c r="BP71" s="0" t="n">
        <v>-0.885182917118073</v>
      </c>
      <c r="BQ71" s="0" t="n">
        <v>-0.88492876291275</v>
      </c>
      <c r="BR71" s="0" t="n">
        <v>-0.885773122310638</v>
      </c>
      <c r="BS71" s="0" t="n">
        <v>-0.887777030467987</v>
      </c>
      <c r="BT71" s="0" t="n">
        <v>-0.891010105609894</v>
      </c>
      <c r="BU71" s="0" t="n">
        <v>-0.895551383495331</v>
      </c>
      <c r="BV71" s="0" t="n">
        <v>-0.901488542556763</v>
      </c>
      <c r="BW71" s="0" t="n">
        <v>-0.908918678760529</v>
      </c>
      <c r="BX71" s="0" t="n">
        <v>-0.917948305606842</v>
      </c>
      <c r="BY71" s="0" t="n">
        <v>-0.928692996501923</v>
      </c>
      <c r="BZ71" s="0" t="n">
        <v>-0.941278576850891</v>
      </c>
      <c r="CA71" s="0" t="n">
        <v>-0.955839991569519</v>
      </c>
      <c r="CB71" s="0" t="n">
        <v>-0.972521901130676</v>
      </c>
      <c r="CC71" s="0" t="n">
        <v>-0.991479098796845</v>
      </c>
      <c r="CD71" s="0" t="n">
        <v>-1.01287603378296</v>
      </c>
      <c r="CE71" s="0" t="n">
        <v>-1.03688669204712</v>
      </c>
      <c r="CF71" s="0" t="n">
        <v>-1.06368207931519</v>
      </c>
      <c r="CG71" s="0" t="n">
        <v>-1.09349751472473</v>
      </c>
      <c r="CH71" s="0" t="n">
        <v>-1.1264945268631</v>
      </c>
      <c r="CI71" s="0" t="n">
        <v>-1.16290307044983</v>
      </c>
      <c r="CJ71" s="0" t="n">
        <v>-1.20294559001923</v>
      </c>
    </row>
    <row r="72" customFormat="false" ht="12.75" hidden="false" customHeight="false" outlineLevel="0" collapsed="false">
      <c r="C72" s="0" t="n">
        <v>0</v>
      </c>
      <c r="D72" s="0" t="n">
        <v>0.851145744323731</v>
      </c>
      <c r="E72" s="0" t="n">
        <v>1.17413485050201</v>
      </c>
      <c r="F72" s="0" t="n">
        <v>1.43180084228516</v>
      </c>
      <c r="G72" s="0" t="n">
        <v>1.65108299255371</v>
      </c>
      <c r="H72" s="0" t="n">
        <v>1.84135258197784</v>
      </c>
      <c r="I72" s="0" t="n">
        <v>2.00759673118591</v>
      </c>
      <c r="J72" s="0" t="n">
        <v>2.15308690071106</v>
      </c>
      <c r="K72" s="0" t="n">
        <v>2.28012228012085</v>
      </c>
      <c r="L72" s="0" t="n">
        <v>2.39037585258484</v>
      </c>
      <c r="M72" s="0" t="n">
        <v>2.48514986038208</v>
      </c>
      <c r="N72" s="0" t="n">
        <v>2.56549191474915</v>
      </c>
      <c r="O72" s="0" t="n">
        <v>2.63226222991943</v>
      </c>
      <c r="P72" s="0" t="n">
        <v>2.68618178367615</v>
      </c>
      <c r="Q72" s="0" t="n">
        <v>2.72786664962769</v>
      </c>
      <c r="R72" s="0" t="n">
        <v>2.75784730911255</v>
      </c>
      <c r="S72" s="0" t="n">
        <v>2.77658677101135</v>
      </c>
      <c r="T72" s="0" t="n">
        <v>2.78449010848999</v>
      </c>
      <c r="U72" s="0" t="n">
        <v>2.78191876411438</v>
      </c>
      <c r="V72" s="0" t="n">
        <v>2.76918959617615</v>
      </c>
      <c r="W72" s="0" t="n">
        <v>2.74658870697022</v>
      </c>
      <c r="X72" s="0" t="n">
        <v>2.7143702507019</v>
      </c>
      <c r="Y72" s="0" t="n">
        <v>2.67276263237</v>
      </c>
      <c r="Z72" s="0" t="n">
        <v>2.62196826934814</v>
      </c>
      <c r="AA72" s="0" t="n">
        <v>2.56217098236084</v>
      </c>
      <c r="AB72" s="0" t="n">
        <v>2.49353170394897</v>
      </c>
      <c r="AC72" s="0" t="n">
        <v>2.41619324684143</v>
      </c>
      <c r="AD72" s="0" t="n">
        <v>2.33028244972229</v>
      </c>
      <c r="AE72" s="0" t="n">
        <v>2.23590874671936</v>
      </c>
      <c r="AF72" s="0" t="n">
        <v>2.13316655158997</v>
      </c>
      <c r="AG72" s="0" t="n">
        <v>2.02213406562805</v>
      </c>
      <c r="AH72" s="0" t="n">
        <v>1.90287637710571</v>
      </c>
      <c r="AI72" s="0" t="n">
        <v>1.77543938159943</v>
      </c>
      <c r="AJ72" s="0" t="n">
        <v>1.639852643013</v>
      </c>
      <c r="AK72" s="0" t="n">
        <v>1.49612104892731</v>
      </c>
      <c r="AL72" s="0" t="n">
        <v>1.34421300888062</v>
      </c>
      <c r="AM72" s="0" t="n">
        <v>1.18403720855713</v>
      </c>
      <c r="AN72" s="0" t="n">
        <v>1.01538455486298</v>
      </c>
      <c r="AO72" s="0" t="n">
        <v>0.837777316570282</v>
      </c>
      <c r="AP72" s="0" t="n">
        <v>0.650039255619049</v>
      </c>
      <c r="AQ72" s="0" t="n">
        <v>0.448897689580917</v>
      </c>
      <c r="AR72" s="0" t="n">
        <v>0.214819923043251</v>
      </c>
      <c r="AU72" s="0" t="n">
        <v>0</v>
      </c>
      <c r="AV72" s="0" t="n">
        <v>-1.25014734268188</v>
      </c>
      <c r="AW72" s="0" t="n">
        <v>-1.2285715341568</v>
      </c>
      <c r="AX72" s="0" t="n">
        <v>-1.20863175392151</v>
      </c>
      <c r="AY72" s="0" t="n">
        <v>-1.19026207923889</v>
      </c>
      <c r="AZ72" s="0" t="n">
        <v>-1.17335331439972</v>
      </c>
      <c r="BA72" s="0" t="n">
        <v>-1.15780913829803</v>
      </c>
      <c r="BB72" s="0" t="n">
        <v>-1.14353883266449</v>
      </c>
      <c r="BC72" s="0" t="n">
        <v>-1.13046371936798</v>
      </c>
      <c r="BD72" s="0" t="n">
        <v>-1.11851298809052</v>
      </c>
      <c r="BE72" s="0" t="n">
        <v>-1.10762548446655</v>
      </c>
      <c r="BF72" s="0" t="n">
        <v>-1.09775006771088</v>
      </c>
      <c r="BG72" s="0" t="n">
        <v>-1.08884429931641</v>
      </c>
      <c r="BH72" s="0" t="n">
        <v>-1.08087527751923</v>
      </c>
      <c r="BI72" s="0" t="n">
        <v>-1.07381939888</v>
      </c>
      <c r="BJ72" s="0" t="n">
        <v>-1.06766307353973</v>
      </c>
      <c r="BK72" s="0" t="n">
        <v>-1.06240117549896</v>
      </c>
      <c r="BL72" s="0" t="n">
        <v>-1.05803847312927</v>
      </c>
      <c r="BM72" s="0" t="n">
        <v>-1.05458879470825</v>
      </c>
      <c r="BN72" s="0" t="n">
        <v>-1.05207586288452</v>
      </c>
      <c r="BO72" s="0" t="n">
        <v>-1.05053222179413</v>
      </c>
      <c r="BP72" s="0" t="n">
        <v>-1.04999995231628</v>
      </c>
      <c r="BQ72" s="0" t="n">
        <v>-1.05053079128265</v>
      </c>
      <c r="BR72" s="0" t="n">
        <v>-1.0521856546402</v>
      </c>
      <c r="BS72" s="0" t="n">
        <v>-1.05503475666046</v>
      </c>
      <c r="BT72" s="0" t="n">
        <v>-1.05915749073029</v>
      </c>
      <c r="BU72" s="0" t="n">
        <v>-1.06464338302612</v>
      </c>
      <c r="BV72" s="0" t="n">
        <v>-1.07159042358398</v>
      </c>
      <c r="BW72" s="0" t="n">
        <v>-1.08010649681091</v>
      </c>
      <c r="BX72" s="0" t="n">
        <v>-1.09030890464783</v>
      </c>
      <c r="BY72" s="0" t="n">
        <v>-1.10232377052307</v>
      </c>
      <c r="BZ72" s="0" t="n">
        <v>-1.11628746986389</v>
      </c>
      <c r="CA72" s="0" t="n">
        <v>-1.13234508037567</v>
      </c>
      <c r="CB72" s="0" t="n">
        <v>-1.15065121650696</v>
      </c>
      <c r="CC72" s="0" t="n">
        <v>-1.17136991024017</v>
      </c>
      <c r="CD72" s="0" t="n">
        <v>-1.1946747303009</v>
      </c>
      <c r="CE72" s="0" t="n">
        <v>-1.22074806690216</v>
      </c>
      <c r="CF72" s="0" t="n">
        <v>-1.24976062774658</v>
      </c>
      <c r="CG72" s="0" t="n">
        <v>-1.28197979927063</v>
      </c>
      <c r="CH72" s="0" t="n">
        <v>-1.31754910945892</v>
      </c>
      <c r="CI72" s="0" t="n">
        <v>-1.35671329498291</v>
      </c>
      <c r="CJ72" s="0" t="n">
        <v>-1.39970028400421</v>
      </c>
    </row>
    <row r="73" customFormat="false" ht="12.75" hidden="false" customHeight="false" outlineLevel="0" collapsed="false">
      <c r="C73" s="0" t="n">
        <v>0.2</v>
      </c>
      <c r="D73" s="0" t="n">
        <v>0.896146237850189</v>
      </c>
      <c r="E73" s="0" t="n">
        <v>1.2358124256134</v>
      </c>
      <c r="F73" s="0" t="n">
        <v>1.50932061672211</v>
      </c>
      <c r="G73" s="0" t="n">
        <v>1.74360084533691</v>
      </c>
      <c r="H73" s="0" t="n">
        <v>1.94801759719849</v>
      </c>
      <c r="I73" s="0" t="n">
        <v>2.12755107879639</v>
      </c>
      <c r="J73" s="0" t="n">
        <v>2.28546667098999</v>
      </c>
      <c r="K73" s="0" t="n">
        <v>2.42405676841736</v>
      </c>
      <c r="L73" s="0" t="n">
        <v>2.54498863220215</v>
      </c>
      <c r="M73" s="0" t="n">
        <v>2.64955830574036</v>
      </c>
      <c r="N73" s="0" t="n">
        <v>2.73880839347839</v>
      </c>
      <c r="O73" s="0" t="n">
        <v>2.8135941028595</v>
      </c>
      <c r="P73" s="0" t="n">
        <v>2.87463235855103</v>
      </c>
      <c r="Q73" s="0" t="n">
        <v>2.92253518104553</v>
      </c>
      <c r="R73" s="0" t="n">
        <v>2.95782995223999</v>
      </c>
      <c r="S73" s="0" t="n">
        <v>2.98097705841064</v>
      </c>
      <c r="T73" s="0" t="n">
        <v>2.99237942695618</v>
      </c>
      <c r="U73" s="0" t="n">
        <v>2.99239706993103</v>
      </c>
      <c r="V73" s="0" t="n">
        <v>2.98134660720825</v>
      </c>
      <c r="W73" s="0" t="n">
        <v>2.95951294898987</v>
      </c>
      <c r="X73" s="0" t="n">
        <v>2.92715072631836</v>
      </c>
      <c r="Y73" s="0" t="n">
        <v>2.88448905944824</v>
      </c>
      <c r="Z73" s="0" t="n">
        <v>2.83173108100891</v>
      </c>
      <c r="AA73" s="0" t="n">
        <v>2.76906180381775</v>
      </c>
      <c r="AB73" s="0" t="n">
        <v>2.6966438293457</v>
      </c>
      <c r="AC73" s="0" t="n">
        <v>2.61462140083313</v>
      </c>
      <c r="AD73" s="0" t="n">
        <v>2.52312302589417</v>
      </c>
      <c r="AE73" s="0" t="n">
        <v>2.42225980758667</v>
      </c>
      <c r="AF73" s="0" t="n">
        <v>2.31212782859802</v>
      </c>
      <c r="AG73" s="0" t="n">
        <v>2.19280695915222</v>
      </c>
      <c r="AH73" s="0" t="n">
        <v>2.06436347961426</v>
      </c>
      <c r="AI73" s="0" t="n">
        <v>1.92684423923492</v>
      </c>
      <c r="AJ73" s="0" t="n">
        <v>1.78027987480164</v>
      </c>
      <c r="AK73" s="0" t="n">
        <v>1.62467551231384</v>
      </c>
      <c r="AL73" s="0" t="n">
        <v>1.45999979972839</v>
      </c>
      <c r="AM73" s="0" t="n">
        <v>1.28616142272949</v>
      </c>
      <c r="AN73" s="0" t="n">
        <v>1.10295033454895</v>
      </c>
      <c r="AO73" s="0" t="n">
        <v>0.909887611865997</v>
      </c>
      <c r="AP73" s="0" t="n">
        <v>0.705795586109161</v>
      </c>
      <c r="AQ73" s="0" t="n">
        <v>0.487399637699127</v>
      </c>
      <c r="AR73" s="0" t="n">
        <v>0.235164448618889</v>
      </c>
      <c r="AU73" s="0" t="n">
        <v>0.2</v>
      </c>
      <c r="AV73" s="0" t="n">
        <v>-1.40006959438324</v>
      </c>
      <c r="AW73" s="0" t="n">
        <v>-1.37565171718597</v>
      </c>
      <c r="AX73" s="0" t="n">
        <v>-1.35304164886475</v>
      </c>
      <c r="AY73" s="0" t="n">
        <v>-1.33217906951904</v>
      </c>
      <c r="AZ73" s="0" t="n">
        <v>-1.31296718120575</v>
      </c>
      <c r="BA73" s="0" t="n">
        <v>-1.29532182216644</v>
      </c>
      <c r="BB73" s="0" t="n">
        <v>-1.27916371822357</v>
      </c>
      <c r="BC73" s="0" t="n">
        <v>-1.26442444324493</v>
      </c>
      <c r="BD73" s="0" t="n">
        <v>-1.25104260444641</v>
      </c>
      <c r="BE73" s="0" t="n">
        <v>-1.2389657497406</v>
      </c>
      <c r="BF73" s="0" t="n">
        <v>-1.22814917564392</v>
      </c>
      <c r="BG73" s="0" t="n">
        <v>-1.21855652332306</v>
      </c>
      <c r="BH73" s="0" t="n">
        <v>-1.21015882492065</v>
      </c>
      <c r="BI73" s="0" t="n">
        <v>-1.2029355764389</v>
      </c>
      <c r="BJ73" s="0" t="n">
        <v>-1.1968742609024</v>
      </c>
      <c r="BK73" s="0" t="n">
        <v>-1.19196963310242</v>
      </c>
      <c r="BL73" s="0" t="n">
        <v>-1.18822467327118</v>
      </c>
      <c r="BM73" s="0" t="n">
        <v>-1.18565046787262</v>
      </c>
      <c r="BN73" s="0" t="n">
        <v>-1.18426597118378</v>
      </c>
      <c r="BO73" s="0" t="n">
        <v>-1.18409824371338</v>
      </c>
      <c r="BP73" s="0" t="n">
        <v>-1.18518280982971</v>
      </c>
      <c r="BQ73" s="0" t="n">
        <v>-1.18756365776062</v>
      </c>
      <c r="BR73" s="0" t="n">
        <v>-1.19129312038422</v>
      </c>
      <c r="BS73" s="0" t="n">
        <v>-1.19643211364746</v>
      </c>
      <c r="BT73" s="0" t="n">
        <v>-1.20305001735687</v>
      </c>
      <c r="BU73" s="0" t="n">
        <v>-1.21122646331787</v>
      </c>
      <c r="BV73" s="0" t="n">
        <v>-1.22104859352112</v>
      </c>
      <c r="BW73" s="0" t="n">
        <v>-1.23261368274689</v>
      </c>
      <c r="BX73" s="0" t="n">
        <v>-1.24602830410004</v>
      </c>
      <c r="BY73" s="0" t="n">
        <v>-1.26140785217285</v>
      </c>
      <c r="BZ73" s="0" t="n">
        <v>-1.27887856960297</v>
      </c>
      <c r="CA73" s="0" t="n">
        <v>-1.29857504367828</v>
      </c>
      <c r="CB73" s="0" t="n">
        <v>-1.32064187526703</v>
      </c>
      <c r="CC73" s="0" t="n">
        <v>-1.34523403644562</v>
      </c>
      <c r="CD73" s="0" t="n">
        <v>-1.37251603603363</v>
      </c>
      <c r="CE73" s="0" t="n">
        <v>-1.40266168117523</v>
      </c>
      <c r="CF73" s="0" t="n">
        <v>-1.43582201004028</v>
      </c>
      <c r="CG73" s="0" t="n">
        <v>-1.47229266166687</v>
      </c>
      <c r="CH73" s="0" t="n">
        <v>-1.51217448711395</v>
      </c>
      <c r="CI73" s="0" t="n">
        <v>-1.55571818351746</v>
      </c>
      <c r="CJ73" s="0" t="n">
        <v>-1.60314571857452</v>
      </c>
    </row>
    <row r="74" customFormat="false" ht="12.75" hidden="false" customHeight="false" outlineLevel="0" collapsed="false">
      <c r="C74" s="0" t="n">
        <v>0.4</v>
      </c>
      <c r="D74" s="0" t="n">
        <v>0.941156983375549</v>
      </c>
      <c r="E74" s="0" t="n">
        <v>1.30066823959351</v>
      </c>
      <c r="F74" s="0" t="n">
        <v>1.59307909011841</v>
      </c>
      <c r="G74" s="0" t="n">
        <v>1.8453004360199</v>
      </c>
      <c r="H74" s="0" t="n">
        <v>2.06667804718018</v>
      </c>
      <c r="I74" s="0" t="n">
        <v>2.26217436790466</v>
      </c>
      <c r="J74" s="0" t="n">
        <v>2.4350380897522</v>
      </c>
      <c r="K74" s="0" t="n">
        <v>2.58754634857178</v>
      </c>
      <c r="L74" s="0" t="n">
        <v>2.72135210037231</v>
      </c>
      <c r="M74" s="0" t="n">
        <v>2.83773803710938</v>
      </c>
      <c r="N74" s="0" t="n">
        <v>2.93773531913757</v>
      </c>
      <c r="O74" s="0" t="n">
        <v>3.02218842506409</v>
      </c>
      <c r="P74" s="0" t="n">
        <v>3.09180521965027</v>
      </c>
      <c r="Q74" s="0" t="n">
        <v>3.14718961715698</v>
      </c>
      <c r="R74" s="0" t="n">
        <v>3.18886256217957</v>
      </c>
      <c r="S74" s="0" t="n">
        <v>3.21727919578552</v>
      </c>
      <c r="T74" s="0" t="n">
        <v>3.23283886909485</v>
      </c>
      <c r="U74" s="0" t="n">
        <v>3.2358992099762</v>
      </c>
      <c r="V74" s="0" t="n">
        <v>3.22677540779114</v>
      </c>
      <c r="W74" s="0" t="n">
        <v>3.20575380325317</v>
      </c>
      <c r="X74" s="0" t="n">
        <v>3.17309069633484</v>
      </c>
      <c r="Y74" s="0" t="n">
        <v>3.12901902198792</v>
      </c>
      <c r="Z74" s="0" t="n">
        <v>3.07374668121338</v>
      </c>
      <c r="AA74" s="0" t="n">
        <v>3.00746560096741</v>
      </c>
      <c r="AB74" s="0" t="n">
        <v>2.9303457736969</v>
      </c>
      <c r="AC74" s="0" t="n">
        <v>2.84254121780396</v>
      </c>
      <c r="AD74" s="0" t="n">
        <v>2.74419093132019</v>
      </c>
      <c r="AE74" s="0" t="n">
        <v>2.635418176651</v>
      </c>
      <c r="AF74" s="0" t="n">
        <v>2.51633214950562</v>
      </c>
      <c r="AG74" s="0" t="n">
        <v>2.38702630996704</v>
      </c>
      <c r="AH74" s="0" t="n">
        <v>2.24758243560791</v>
      </c>
      <c r="AI74" s="0" t="n">
        <v>2.09806299209595</v>
      </c>
      <c r="AJ74" s="0" t="n">
        <v>1.93851482868195</v>
      </c>
      <c r="AK74" s="0" t="n">
        <v>1.76896047592163</v>
      </c>
      <c r="AL74" s="0" t="n">
        <v>1.58938550949097</v>
      </c>
      <c r="AM74" s="0" t="n">
        <v>1.39971613883972</v>
      </c>
      <c r="AN74" s="0" t="n">
        <v>1.19976007938385</v>
      </c>
      <c r="AO74" s="0" t="n">
        <v>0.989055931568146</v>
      </c>
      <c r="AP74" s="0" t="n">
        <v>0.766443312168121</v>
      </c>
      <c r="AQ74" s="0" t="n">
        <v>0.528664708137512</v>
      </c>
      <c r="AR74" s="0" t="n">
        <v>0.256201535463333</v>
      </c>
      <c r="AU74" s="0" t="n">
        <v>0.4</v>
      </c>
      <c r="AV74" s="0" t="n">
        <v>-1.55002284049988</v>
      </c>
      <c r="AW74" s="0" t="n">
        <v>-1.51969289779663</v>
      </c>
      <c r="AX74" s="0" t="n">
        <v>-1.49144542217255</v>
      </c>
      <c r="AY74" s="0" t="n">
        <v>-1.46524131298065</v>
      </c>
      <c r="AZ74" s="0" t="n">
        <v>-1.44101440906525</v>
      </c>
      <c r="BA74" s="0" t="n">
        <v>-1.41870903968811</v>
      </c>
      <c r="BB74" s="0" t="n">
        <v>-1.39827239513397</v>
      </c>
      <c r="BC74" s="0" t="n">
        <v>-1.37966024875641</v>
      </c>
      <c r="BD74" s="0" t="n">
        <v>-1.36283242702484</v>
      </c>
      <c r="BE74" s="0" t="n">
        <v>-1.34775531291962</v>
      </c>
      <c r="BF74" s="0" t="n">
        <v>-1.33440005779266</v>
      </c>
      <c r="BG74" s="0" t="n">
        <v>-1.32274329662323</v>
      </c>
      <c r="BH74" s="0" t="n">
        <v>-1.31276571750641</v>
      </c>
      <c r="BI74" s="0" t="n">
        <v>-1.3044536113739</v>
      </c>
      <c r="BJ74" s="0" t="n">
        <v>-1.29779803752899</v>
      </c>
      <c r="BK74" s="0" t="n">
        <v>-1.29279398918152</v>
      </c>
      <c r="BL74" s="0" t="n">
        <v>-1.28944194316864</v>
      </c>
      <c r="BM74" s="0" t="n">
        <v>-1.28774702548981</v>
      </c>
      <c r="BN74" s="0" t="n">
        <v>-1.28771936893463</v>
      </c>
      <c r="BO74" s="0" t="n">
        <v>-1.28937423229218</v>
      </c>
      <c r="BP74" s="0" t="n">
        <v>-1.29273283481598</v>
      </c>
      <c r="BQ74" s="0" t="n">
        <v>-1.2978218793869</v>
      </c>
      <c r="BR74" s="0" t="n">
        <v>-1.30467426776886</v>
      </c>
      <c r="BS74" s="0" t="n">
        <v>-1.31332910060883</v>
      </c>
      <c r="BT74" s="0" t="n">
        <v>-1.3238320350647</v>
      </c>
      <c r="BU74" s="0" t="n">
        <v>-1.33623731136322</v>
      </c>
      <c r="BV74" s="0" t="n">
        <v>-1.35060524940491</v>
      </c>
      <c r="BW74" s="0" t="n">
        <v>-1.36700475215912</v>
      </c>
      <c r="BX74" s="0" t="n">
        <v>-1.38551378250122</v>
      </c>
      <c r="BY74" s="0" t="n">
        <v>-1.40621793270111</v>
      </c>
      <c r="BZ74" s="0" t="n">
        <v>-1.42921376228333</v>
      </c>
      <c r="CA74" s="0" t="n">
        <v>-1.45460605621338</v>
      </c>
      <c r="CB74" s="0" t="n">
        <v>-1.48250985145569</v>
      </c>
      <c r="CC74" s="0" t="n">
        <v>-1.51305115222931</v>
      </c>
      <c r="CD74" s="0" t="n">
        <v>-1.54636609554291</v>
      </c>
      <c r="CE74" s="0" t="n">
        <v>-1.58260118961334</v>
      </c>
      <c r="CF74" s="0" t="n">
        <v>-1.62186551094055</v>
      </c>
      <c r="CG74" s="0" t="n">
        <v>-1.66447818279266</v>
      </c>
      <c r="CH74" s="0" t="n">
        <v>-1.71046781539917</v>
      </c>
      <c r="CI74" s="0" t="n">
        <v>-1.76008021831512</v>
      </c>
      <c r="CJ74" s="0" t="n">
        <v>-1.81351661682129</v>
      </c>
    </row>
    <row r="75" customFormat="false" ht="12.75" hidden="false" customHeight="false" outlineLevel="0" collapsed="false">
      <c r="C75" s="0" t="n">
        <v>0.600000000000001</v>
      </c>
      <c r="D75" s="0" t="n">
        <v>0.986176550388336</v>
      </c>
      <c r="E75" s="0" t="n">
        <v>1.36811244487762</v>
      </c>
      <c r="F75" s="0" t="n">
        <v>1.68186247348785</v>
      </c>
      <c r="G75" s="0" t="n">
        <v>1.95432209968567</v>
      </c>
      <c r="H75" s="0" t="n">
        <v>2.19482064247131</v>
      </c>
      <c r="I75" s="0" t="n">
        <v>2.40830588340759</v>
      </c>
      <c r="J75" s="0" t="n">
        <v>2.59801268577576</v>
      </c>
      <c r="K75" s="0" t="n">
        <v>2.76620626449585</v>
      </c>
      <c r="L75" s="0" t="n">
        <v>2.91452956199646</v>
      </c>
      <c r="M75" s="0" t="n">
        <v>3.04425454139709</v>
      </c>
      <c r="N75" s="0" t="n">
        <v>3.15640330314636</v>
      </c>
      <c r="O75" s="0" t="n">
        <v>3.25181221961975</v>
      </c>
      <c r="P75" s="0" t="n">
        <v>3.3311812877655</v>
      </c>
      <c r="Q75" s="0" t="n">
        <v>3.39510631561279</v>
      </c>
      <c r="R75" s="0" t="n">
        <v>3.44410228729248</v>
      </c>
      <c r="S75" s="0" t="n">
        <v>3.47861695289612</v>
      </c>
      <c r="T75" s="0" t="n">
        <v>3.49904441833496</v>
      </c>
      <c r="U75" s="0" t="n">
        <v>3.50573635101318</v>
      </c>
      <c r="V75" s="0" t="n">
        <v>3.49900388717651</v>
      </c>
      <c r="W75" s="0" t="n">
        <v>3.47912883758545</v>
      </c>
      <c r="X75" s="0" t="n">
        <v>3.44636511802673</v>
      </c>
      <c r="Y75" s="0" t="n">
        <v>3.40094351768494</v>
      </c>
      <c r="Z75" s="0" t="n">
        <v>3.3430712223053</v>
      </c>
      <c r="AA75" s="0" t="n">
        <v>3.27294230461121</v>
      </c>
      <c r="AB75" s="0" t="n">
        <v>3.19072914123535</v>
      </c>
      <c r="AC75" s="0" t="n">
        <v>3.09659099578857</v>
      </c>
      <c r="AD75" s="0" t="n">
        <v>2.99067425727844</v>
      </c>
      <c r="AE75" s="0" t="n">
        <v>2.87311172485352</v>
      </c>
      <c r="AF75" s="0" t="n">
        <v>2.74402546882629</v>
      </c>
      <c r="AG75" s="0" t="n">
        <v>2.60352420806885</v>
      </c>
      <c r="AH75" s="0" t="n">
        <v>2.45170831680298</v>
      </c>
      <c r="AI75" s="0" t="n">
        <v>2.28866100311279</v>
      </c>
      <c r="AJ75" s="0" t="n">
        <v>2.11445426940918</v>
      </c>
      <c r="AK75" s="0" t="n">
        <v>1.92913746833801</v>
      </c>
      <c r="AL75" s="0" t="n">
        <v>1.73272681236267</v>
      </c>
      <c r="AM75" s="0" t="n">
        <v>1.52518165111542</v>
      </c>
      <c r="AN75" s="0" t="n">
        <v>1.30634534358978</v>
      </c>
      <c r="AO75" s="0" t="n">
        <v>1.07579457759857</v>
      </c>
      <c r="AP75" s="0" t="n">
        <v>0.832409024238586</v>
      </c>
      <c r="AQ75" s="0" t="n">
        <v>0.572972893714905</v>
      </c>
      <c r="AR75" s="0" t="n">
        <v>0.278010755777359</v>
      </c>
      <c r="AU75" s="0" t="n">
        <v>0.600000000000001</v>
      </c>
      <c r="AV75" s="0" t="n">
        <v>-1.70000004768372</v>
      </c>
      <c r="AW75" s="0" t="n">
        <v>-1.66125905513763</v>
      </c>
      <c r="AX75" s="0" t="n">
        <v>-1.62501132488251</v>
      </c>
      <c r="AY75" s="0" t="n">
        <v>-1.59124195575714</v>
      </c>
      <c r="AZ75" s="0" t="n">
        <v>-1.5599182844162</v>
      </c>
      <c r="BA75" s="0" t="n">
        <v>-1.53101444244385</v>
      </c>
      <c r="BB75" s="0" t="n">
        <v>-1.50450491905212</v>
      </c>
      <c r="BC75" s="0" t="n">
        <v>-1.48036956787109</v>
      </c>
      <c r="BD75" s="0" t="n">
        <v>-1.45858979225159</v>
      </c>
      <c r="BE75" s="0" t="n">
        <v>-1.43914997577667</v>
      </c>
      <c r="BF75" s="0" t="n">
        <v>-1.42203724384308</v>
      </c>
      <c r="BG75" s="0" t="n">
        <v>-1.40724062919617</v>
      </c>
      <c r="BH75" s="0" t="n">
        <v>-1.39475107192993</v>
      </c>
      <c r="BI75" s="0" t="n">
        <v>-1.38456177711487</v>
      </c>
      <c r="BJ75" s="0" t="n">
        <v>-1.37666857242584</v>
      </c>
      <c r="BK75" s="0" t="n">
        <v>-1.37106812000275</v>
      </c>
      <c r="BL75" s="0" t="n">
        <v>-1.36775982379913</v>
      </c>
      <c r="BM75" s="0" t="n">
        <v>-1.36674451828003</v>
      </c>
      <c r="BN75" s="0" t="n">
        <v>-1.3680260181427</v>
      </c>
      <c r="BO75" s="0" t="n">
        <v>-1.37160980701447</v>
      </c>
      <c r="BP75" s="0" t="n">
        <v>-1.37750422954559</v>
      </c>
      <c r="BQ75" s="0" t="n">
        <v>-1.38572025299072</v>
      </c>
      <c r="BR75" s="0" t="n">
        <v>-1.39627230167389</v>
      </c>
      <c r="BS75" s="0" t="n">
        <v>-1.40917730331421</v>
      </c>
      <c r="BT75" s="0" t="n">
        <v>-1.42445611953735</v>
      </c>
      <c r="BU75" s="0" t="n">
        <v>-1.44213497638702</v>
      </c>
      <c r="BV75" s="0" t="n">
        <v>-1.46224308013916</v>
      </c>
      <c r="BW75" s="0" t="n">
        <v>-1.4848153591156</v>
      </c>
      <c r="BX75" s="0" t="n">
        <v>-1.50989294052124</v>
      </c>
      <c r="BY75" s="0" t="n">
        <v>-1.537522315979</v>
      </c>
      <c r="BZ75" s="0" t="n">
        <v>-1.56775832176209</v>
      </c>
      <c r="CA75" s="0" t="n">
        <v>-1.60066175460815</v>
      </c>
      <c r="CB75" s="0" t="n">
        <v>-1.63630223274231</v>
      </c>
      <c r="CC75" s="0" t="n">
        <v>-1.67475891113281</v>
      </c>
      <c r="CD75" s="0" t="n">
        <v>-1.71612000465393</v>
      </c>
      <c r="CE75" s="0" t="n">
        <v>-1.76048350334167</v>
      </c>
      <c r="CF75" s="0" t="n">
        <v>-1.80788886547089</v>
      </c>
      <c r="CG75" s="0" t="n">
        <v>-1.85867202281952</v>
      </c>
      <c r="CH75" s="0" t="n">
        <v>-1.91274917125702</v>
      </c>
      <c r="CI75" s="0" t="n">
        <v>-1.97034239768982</v>
      </c>
      <c r="CJ75" s="0" t="n">
        <v>-2.03160881996155</v>
      </c>
    </row>
    <row r="76" customFormat="false" ht="12.75" hidden="false" customHeight="false" outlineLevel="0" collapsed="false">
      <c r="C76" s="0" t="n">
        <v>0.800000000000001</v>
      </c>
      <c r="D76" s="0" t="n">
        <v>1.03120350837708</v>
      </c>
      <c r="E76" s="0" t="n">
        <v>1.43748891353607</v>
      </c>
      <c r="F76" s="0" t="n">
        <v>1.7743467092514</v>
      </c>
      <c r="G76" s="0" t="n">
        <v>2.06867218017578</v>
      </c>
      <c r="H76" s="0" t="n">
        <v>2.32979154586792</v>
      </c>
      <c r="I76" s="0" t="n">
        <v>2.56265068054199</v>
      </c>
      <c r="J76" s="0" t="n">
        <v>2.77048325538635</v>
      </c>
      <c r="K76" s="0" t="n">
        <v>2.95555329322815</v>
      </c>
      <c r="L76" s="0" t="n">
        <v>3.11950349807739</v>
      </c>
      <c r="M76" s="0" t="n">
        <v>3.26360392570496</v>
      </c>
      <c r="N76" s="0" t="n">
        <v>3.38887596130371</v>
      </c>
      <c r="O76" s="0" t="n">
        <v>3.49615383148193</v>
      </c>
      <c r="P76" s="0" t="n">
        <v>3.58613467216492</v>
      </c>
      <c r="Q76" s="0" t="n">
        <v>3.65941071510315</v>
      </c>
      <c r="R76" s="0" t="n">
        <v>3.71649289131165</v>
      </c>
      <c r="S76" s="0" t="n">
        <v>3.75782322883606</v>
      </c>
      <c r="T76" s="0" t="n">
        <v>3.78379034996033</v>
      </c>
      <c r="U76" s="0" t="n">
        <v>3.79473805427551</v>
      </c>
      <c r="V76" s="0" t="n">
        <v>3.79097008705139</v>
      </c>
      <c r="W76" s="0" t="n">
        <v>3.77275967597961</v>
      </c>
      <c r="X76" s="0" t="n">
        <v>3.74035167694092</v>
      </c>
      <c r="Y76" s="0" t="n">
        <v>3.69396758079529</v>
      </c>
      <c r="Z76" s="0" t="n">
        <v>3.63380551338196</v>
      </c>
      <c r="AA76" s="0" t="n">
        <v>3.56005001068115</v>
      </c>
      <c r="AB76" s="0" t="n">
        <v>3.47286510467529</v>
      </c>
      <c r="AC76" s="0" t="n">
        <v>3.37240290641785</v>
      </c>
      <c r="AD76" s="0" t="n">
        <v>3.25880312919617</v>
      </c>
      <c r="AE76" s="0" t="n">
        <v>3.13219499588013</v>
      </c>
      <c r="AF76" s="0" t="n">
        <v>2.99269843101501</v>
      </c>
      <c r="AG76" s="0" t="n">
        <v>2.84042382240295</v>
      </c>
      <c r="AH76" s="0" t="n">
        <v>2.67547631263733</v>
      </c>
      <c r="AI76" s="0" t="n">
        <v>2.49794912338257</v>
      </c>
      <c r="AJ76" s="0" t="n">
        <v>2.30792784690857</v>
      </c>
      <c r="AK76" s="0" t="n">
        <v>2.10548233985901</v>
      </c>
      <c r="AL76" s="0" t="n">
        <v>1.8906546831131</v>
      </c>
      <c r="AM76" s="0" t="n">
        <v>1.66343748569489</v>
      </c>
      <c r="AN76" s="0" t="n">
        <v>1.42371439933777</v>
      </c>
      <c r="AO76" s="0" t="n">
        <v>1.17111003398895</v>
      </c>
      <c r="AP76" s="0" t="n">
        <v>0.904560267925263</v>
      </c>
      <c r="AQ76" s="0" t="n">
        <v>0.620913028717041</v>
      </c>
      <c r="AR76" s="0" t="n">
        <v>0.300764858722687</v>
      </c>
      <c r="AU76" s="0" t="n">
        <v>0.800000000000001</v>
      </c>
      <c r="AV76" s="0" t="n">
        <v>-1.84999418258667</v>
      </c>
      <c r="AW76" s="0" t="n">
        <v>-1.80097758769989</v>
      </c>
      <c r="AX76" s="0" t="n">
        <v>-1.75501418113709</v>
      </c>
      <c r="AY76" s="0" t="n">
        <v>-1.71210408210754</v>
      </c>
      <c r="AZ76" s="0" t="n">
        <v>-1.67223787307739</v>
      </c>
      <c r="BA76" s="0" t="n">
        <v>-1.63541030883789</v>
      </c>
      <c r="BB76" s="0" t="n">
        <v>-1.60161447525024</v>
      </c>
      <c r="BC76" s="0" t="n">
        <v>-1.57084548473358</v>
      </c>
      <c r="BD76" s="0" t="n">
        <v>-1.5430988073349</v>
      </c>
      <c r="BE76" s="0" t="n">
        <v>-1.51837062835693</v>
      </c>
      <c r="BF76" s="0" t="n">
        <v>-1.49665784835815</v>
      </c>
      <c r="BG76" s="0" t="n">
        <v>-1.47795784473419</v>
      </c>
      <c r="BH76" s="0" t="n">
        <v>-1.46226823329926</v>
      </c>
      <c r="BI76" s="0" t="n">
        <v>-1.449587225914</v>
      </c>
      <c r="BJ76" s="0" t="n">
        <v>-1.43991410732269</v>
      </c>
      <c r="BK76" s="0" t="n">
        <v>-1.43324744701386</v>
      </c>
      <c r="BL76" s="0" t="n">
        <v>-1.4295871257782</v>
      </c>
      <c r="BM76" s="0" t="n">
        <v>-1.42893290519714</v>
      </c>
      <c r="BN76" s="0" t="n">
        <v>-1.43128550052643</v>
      </c>
      <c r="BO76" s="0" t="n">
        <v>-1.43664586544037</v>
      </c>
      <c r="BP76" s="0" t="n">
        <v>-1.44501543045044</v>
      </c>
      <c r="BQ76" s="0" t="n">
        <v>-1.45639669895172</v>
      </c>
      <c r="BR76" s="0" t="n">
        <v>-1.47079312801361</v>
      </c>
      <c r="BS76" s="0" t="n">
        <v>-1.48820793628693</v>
      </c>
      <c r="BT76" s="0" t="n">
        <v>-1.50864601135254</v>
      </c>
      <c r="BU76" s="0" t="n">
        <v>-1.53211438655853</v>
      </c>
      <c r="BV76" s="0" t="n">
        <v>-1.55861961841583</v>
      </c>
      <c r="BW76" s="0" t="n">
        <v>-1.58817100524902</v>
      </c>
      <c r="BX76" s="0" t="n">
        <v>-1.6207799911499</v>
      </c>
      <c r="BY76" s="0" t="n">
        <v>-1.65645909309387</v>
      </c>
      <c r="BZ76" s="0" t="n">
        <v>-1.69522535800934</v>
      </c>
      <c r="CA76" s="0" t="n">
        <v>-1.7370970249176</v>
      </c>
      <c r="CB76" s="0" t="n">
        <v>-1.78209662437439</v>
      </c>
      <c r="CC76" s="0" t="n">
        <v>-1.83025133609772</v>
      </c>
      <c r="CD76" s="0" t="n">
        <v>-1.88159263134003</v>
      </c>
      <c r="CE76" s="0" t="n">
        <v>-1.93615698814392</v>
      </c>
      <c r="CF76" s="0" t="n">
        <v>-1.99388837814331</v>
      </c>
      <c r="CG76" s="0" t="n">
        <v>-2.05514144897461</v>
      </c>
      <c r="CH76" s="0" t="n">
        <v>-2.11966872215271</v>
      </c>
      <c r="CI76" s="0" t="n">
        <v>-2.18764615058899</v>
      </c>
      <c r="CJ76" s="0" t="n">
        <v>-2.25915026664734</v>
      </c>
    </row>
    <row r="77" customFormat="false" ht="12.75" hidden="false" customHeight="false" outlineLevel="0" collapsed="false">
      <c r="C77" s="0" t="n">
        <v>1</v>
      </c>
      <c r="D77" s="0" t="n">
        <v>1.07615005970001</v>
      </c>
      <c r="E77" s="0" t="n">
        <v>1.50824737548828</v>
      </c>
      <c r="F77" s="0" t="n">
        <v>1.86944591999054</v>
      </c>
      <c r="G77" s="0" t="n">
        <v>2.18674659729004</v>
      </c>
      <c r="H77" s="0" t="n">
        <v>2.46948862075806</v>
      </c>
      <c r="I77" s="0" t="n">
        <v>2.72263526916504</v>
      </c>
      <c r="J77" s="0" t="n">
        <v>2.9494321346283</v>
      </c>
      <c r="K77" s="0" t="n">
        <v>3.15215444564819</v>
      </c>
      <c r="L77" s="0" t="n">
        <v>3.3324556350708</v>
      </c>
      <c r="M77" s="0" t="n">
        <v>3.491614818573</v>
      </c>
      <c r="N77" s="0" t="n">
        <v>3.63065886497498</v>
      </c>
      <c r="O77" s="0" t="n">
        <v>3.75042819976807</v>
      </c>
      <c r="P77" s="0" t="n">
        <v>3.85162305831909</v>
      </c>
      <c r="Q77" s="0" t="n">
        <v>3.93483877182007</v>
      </c>
      <c r="R77" s="0" t="n">
        <v>4.0005841255188</v>
      </c>
      <c r="S77" s="0" t="n">
        <v>4.04929971694946</v>
      </c>
      <c r="T77" s="0" t="n">
        <v>4.08136987686157</v>
      </c>
      <c r="U77" s="0" t="n">
        <v>4.09713172912598</v>
      </c>
      <c r="V77" s="0" t="n">
        <v>4.09688186645508</v>
      </c>
      <c r="W77" s="0" t="n">
        <v>4.08088397979736</v>
      </c>
      <c r="X77" s="0" t="n">
        <v>4.04936981201172</v>
      </c>
      <c r="Y77" s="0" t="n">
        <v>4.00254917144775</v>
      </c>
      <c r="Z77" s="0" t="n">
        <v>3.94060444831848</v>
      </c>
      <c r="AA77" s="0" t="n">
        <v>3.86370348930359</v>
      </c>
      <c r="AB77" s="0" t="n">
        <v>3.77199149131775</v>
      </c>
      <c r="AC77" s="0" t="n">
        <v>3.665602684021</v>
      </c>
      <c r="AD77" s="0" t="n">
        <v>3.54465579986572</v>
      </c>
      <c r="AE77" s="0" t="n">
        <v>3.40926003456116</v>
      </c>
      <c r="AF77" s="0" t="n">
        <v>3.25951266288757</v>
      </c>
      <c r="AG77" s="0" t="n">
        <v>3.09550356864929</v>
      </c>
      <c r="AH77" s="0" t="n">
        <v>2.91731786727905</v>
      </c>
      <c r="AI77" s="0" t="n">
        <v>2.72502779960632</v>
      </c>
      <c r="AJ77" s="0" t="n">
        <v>2.51870155334473</v>
      </c>
      <c r="AK77" s="0" t="n">
        <v>2.29839468002319</v>
      </c>
      <c r="AL77" s="0" t="n">
        <v>2.06413626670837</v>
      </c>
      <c r="AM77" s="0" t="n">
        <v>1.81591284275055</v>
      </c>
      <c r="AN77" s="0" t="n">
        <v>1.55360698699951</v>
      </c>
      <c r="AO77" s="0" t="n">
        <v>1.27684998512268</v>
      </c>
      <c r="AP77" s="0" t="n">
        <v>0.984593689441681</v>
      </c>
      <c r="AQ77" s="0" t="n">
        <v>0.673714518547058</v>
      </c>
      <c r="AR77" s="0" t="n">
        <v>0.324849992990494</v>
      </c>
      <c r="AU77" s="0" t="n">
        <v>1</v>
      </c>
      <c r="AV77" s="0" t="n">
        <v>-2</v>
      </c>
      <c r="AW77" s="0" t="n">
        <v>-1.93937516212463</v>
      </c>
      <c r="AX77" s="0" t="n">
        <v>-1.8824999332428</v>
      </c>
      <c r="AY77" s="0" t="n">
        <v>-1.82937502861023</v>
      </c>
      <c r="AZ77" s="0" t="n">
        <v>-1.77999997138977</v>
      </c>
      <c r="BA77" s="0" t="n">
        <v>-1.734375</v>
      </c>
      <c r="BB77" s="0" t="n">
        <v>-1.69249999523163</v>
      </c>
      <c r="BC77" s="0" t="n">
        <v>-1.65437483787537</v>
      </c>
      <c r="BD77" s="0" t="n">
        <v>-1.62000012397766</v>
      </c>
      <c r="BE77" s="0" t="n">
        <v>-1.58937525749207</v>
      </c>
      <c r="BF77" s="0" t="n">
        <v>-1.56250011920929</v>
      </c>
      <c r="BG77" s="0" t="n">
        <v>-1.53937518596649</v>
      </c>
      <c r="BH77" s="0" t="n">
        <v>-1.51999986171722</v>
      </c>
      <c r="BI77" s="0" t="n">
        <v>-1.50437498092651</v>
      </c>
      <c r="BJ77" s="0" t="n">
        <v>-1.49249982833862</v>
      </c>
      <c r="BK77" s="0" t="n">
        <v>-1.484375</v>
      </c>
      <c r="BL77" s="0" t="n">
        <v>-1.47999978065491</v>
      </c>
      <c r="BM77" s="0" t="n">
        <v>-1.47937512397766</v>
      </c>
      <c r="BN77" s="0" t="n">
        <v>-1.48249983787537</v>
      </c>
      <c r="BO77" s="0" t="n">
        <v>-1.48937511444092</v>
      </c>
      <c r="BP77" s="0" t="n">
        <v>-1.49999988079071</v>
      </c>
      <c r="BQ77" s="0" t="n">
        <v>-1.51437497138977</v>
      </c>
      <c r="BR77" s="0" t="n">
        <v>-1.53249990940094</v>
      </c>
      <c r="BS77" s="0" t="n">
        <v>-1.55437505245209</v>
      </c>
      <c r="BT77" s="0" t="n">
        <v>-1.57999980449677</v>
      </c>
      <c r="BU77" s="0" t="n">
        <v>-1.609375</v>
      </c>
      <c r="BV77" s="0" t="n">
        <v>-1.64250004291534</v>
      </c>
      <c r="BW77" s="0" t="n">
        <v>-1.67937505245209</v>
      </c>
      <c r="BX77" s="0" t="n">
        <v>-1.72000002861023</v>
      </c>
      <c r="BY77" s="0" t="n">
        <v>-1.76437509059906</v>
      </c>
      <c r="BZ77" s="0" t="n">
        <v>-1.81249988079071</v>
      </c>
      <c r="CA77" s="0" t="n">
        <v>-1.86437475681305</v>
      </c>
      <c r="CB77" s="0" t="n">
        <v>-1.91999983787537</v>
      </c>
      <c r="CC77" s="0" t="n">
        <v>-1.97937500476837</v>
      </c>
      <c r="CD77" s="0" t="n">
        <v>-2.04249978065491</v>
      </c>
      <c r="CE77" s="0" t="n">
        <v>-2.10937476158142</v>
      </c>
      <c r="CF77" s="0" t="n">
        <v>-2.1800000667572</v>
      </c>
      <c r="CG77" s="0" t="n">
        <v>-2.25437498092651</v>
      </c>
      <c r="CH77" s="0" t="n">
        <v>-2.33250021934509</v>
      </c>
      <c r="CI77" s="0" t="n">
        <v>-2.4143750667572</v>
      </c>
      <c r="CJ77" s="0" t="n">
        <v>-2.50000023841858</v>
      </c>
    </row>
    <row r="78" customFormat="false" ht="12.75" hidden="false" customHeight="false" outlineLevel="0" collapsed="false">
      <c r="B78" s="0" t="s">
        <v>114</v>
      </c>
      <c r="C78" s="0" t="n">
        <v>-0.8</v>
      </c>
      <c r="D78" s="0" t="n">
        <v>1.2077305316925</v>
      </c>
      <c r="E78" s="0" t="n">
        <v>1.64649176597595</v>
      </c>
      <c r="F78" s="0" t="n">
        <v>2.01448678970337</v>
      </c>
      <c r="G78" s="0" t="n">
        <v>2.33850288391113</v>
      </c>
      <c r="H78" s="0" t="n">
        <v>2.62778186798096</v>
      </c>
      <c r="I78" s="0" t="n">
        <v>2.8872172832489</v>
      </c>
      <c r="J78" s="0" t="n">
        <v>3.11999416351318</v>
      </c>
      <c r="K78" s="0" t="n">
        <v>3.32833385467529</v>
      </c>
      <c r="L78" s="0" t="n">
        <v>3.51383686065674</v>
      </c>
      <c r="M78" s="0" t="n">
        <v>3.67773127555847</v>
      </c>
      <c r="N78" s="0" t="n">
        <v>3.82099199295044</v>
      </c>
      <c r="O78" s="0" t="n">
        <v>3.94440937042236</v>
      </c>
      <c r="P78" s="0" t="n">
        <v>4.04863166809082</v>
      </c>
      <c r="Q78" s="0" t="n">
        <v>4.13420486450195</v>
      </c>
      <c r="R78" s="0" t="n">
        <v>4.20158863067627</v>
      </c>
      <c r="S78" s="0" t="n">
        <v>4.25117969512939</v>
      </c>
      <c r="T78" s="0" t="n">
        <v>4.2833194732666</v>
      </c>
      <c r="U78" s="0" t="n">
        <v>4.29831171035767</v>
      </c>
      <c r="V78" s="0" t="n">
        <v>4.29642486572266</v>
      </c>
      <c r="W78" s="0" t="n">
        <v>4.27790307998657</v>
      </c>
      <c r="X78" s="0" t="n">
        <v>4.24297094345093</v>
      </c>
      <c r="Y78" s="0" t="n">
        <v>4.1918420791626</v>
      </c>
      <c r="Z78" s="0" t="n">
        <v>4.12471628189087</v>
      </c>
      <c r="AA78" s="0" t="n">
        <v>4.04179239273071</v>
      </c>
      <c r="AB78" s="0" t="n">
        <v>3.94326114654541</v>
      </c>
      <c r="AC78" s="0" t="n">
        <v>3.82931661605835</v>
      </c>
      <c r="AD78" s="0" t="n">
        <v>3.70015144348145</v>
      </c>
      <c r="AE78" s="0" t="n">
        <v>3.55596160888672</v>
      </c>
      <c r="AF78" s="0" t="n">
        <v>3.39694309234619</v>
      </c>
      <c r="AG78" s="0" t="n">
        <v>3.22329378128052</v>
      </c>
      <c r="AH78" s="0" t="n">
        <v>3.03521513938904</v>
      </c>
      <c r="AI78" s="0" t="n">
        <v>2.83289980888367</v>
      </c>
      <c r="AJ78" s="0" t="n">
        <v>2.616539478302</v>
      </c>
      <c r="AK78" s="0" t="n">
        <v>2.38631105422974</v>
      </c>
      <c r="AL78" s="0" t="n">
        <v>2.14236092567444</v>
      </c>
      <c r="AM78" s="0" t="n">
        <v>1.88478481769562</v>
      </c>
      <c r="AN78" s="0" t="n">
        <v>1.61356294155121</v>
      </c>
      <c r="AO78" s="0" t="n">
        <v>1.32840883731842</v>
      </c>
      <c r="AP78" s="0" t="n">
        <v>1.02833735942841</v>
      </c>
      <c r="AQ78" s="0" t="n">
        <v>0.710266053676605</v>
      </c>
      <c r="AR78" s="0" t="n">
        <v>0.354846745729446</v>
      </c>
      <c r="AT78" s="0" t="s">
        <v>114</v>
      </c>
      <c r="AU78" s="0" t="n">
        <v>-0.8</v>
      </c>
      <c r="AV78" s="0" t="n">
        <v>-2.48212480545044</v>
      </c>
      <c r="AW78" s="0" t="n">
        <v>-2.44937348365784</v>
      </c>
      <c r="AX78" s="0" t="n">
        <v>-2.41955590248108</v>
      </c>
      <c r="AY78" s="0" t="n">
        <v>-2.39248108863831</v>
      </c>
      <c r="AZ78" s="0" t="n">
        <v>-2.36797332763672</v>
      </c>
      <c r="BA78" s="0" t="n">
        <v>-2.345871925354</v>
      </c>
      <c r="BB78" s="0" t="n">
        <v>-2.32603025436401</v>
      </c>
      <c r="BC78" s="0" t="n">
        <v>-2.30831527709961</v>
      </c>
      <c r="BD78" s="0" t="n">
        <v>-2.29260540008545</v>
      </c>
      <c r="BE78" s="0" t="n">
        <v>-2.27879023551941</v>
      </c>
      <c r="BF78" s="0" t="n">
        <v>-2.26677083969116</v>
      </c>
      <c r="BG78" s="0" t="n">
        <v>-2.25645875930786</v>
      </c>
      <c r="BH78" s="0" t="n">
        <v>-2.24777555465698</v>
      </c>
      <c r="BI78" s="0" t="n">
        <v>-2.2406542301178</v>
      </c>
      <c r="BJ78" s="0" t="n">
        <v>-2.2350378036499</v>
      </c>
      <c r="BK78" s="0" t="n">
        <v>-2.23088145256043</v>
      </c>
      <c r="BL78" s="0" t="n">
        <v>-2.22815132141113</v>
      </c>
      <c r="BM78" s="0" t="n">
        <v>-2.22682857513428</v>
      </c>
      <c r="BN78" s="0" t="n">
        <v>-2.22690486907959</v>
      </c>
      <c r="BO78" s="0" t="n">
        <v>-2.22839045524597</v>
      </c>
      <c r="BP78" s="0" t="n">
        <v>-2.23130798339844</v>
      </c>
      <c r="BQ78" s="0" t="n">
        <v>-2.2357006072998</v>
      </c>
      <c r="BR78" s="0" t="n">
        <v>-2.24162673950195</v>
      </c>
      <c r="BS78" s="0" t="n">
        <v>-2.24916529655457</v>
      </c>
      <c r="BT78" s="0" t="n">
        <v>-2.25841403007507</v>
      </c>
      <c r="BU78" s="0" t="n">
        <v>-2.26949262619019</v>
      </c>
      <c r="BV78" s="0" t="n">
        <v>-2.2825403213501</v>
      </c>
      <c r="BW78" s="0" t="n">
        <v>-2.2977180480957</v>
      </c>
      <c r="BX78" s="0" t="n">
        <v>-2.31520843505859</v>
      </c>
      <c r="BY78" s="0" t="n">
        <v>-2.33521580696106</v>
      </c>
      <c r="BZ78" s="0" t="n">
        <v>-2.35796475410461</v>
      </c>
      <c r="CA78" s="0" t="n">
        <v>-2.38370180130005</v>
      </c>
      <c r="CB78" s="0" t="n">
        <v>-2.4126935005188</v>
      </c>
      <c r="CC78" s="0" t="n">
        <v>-2.44522571563721</v>
      </c>
      <c r="CD78" s="0" t="n">
        <v>-2.48160314559937</v>
      </c>
      <c r="CE78" s="0" t="n">
        <v>-2.52215123176575</v>
      </c>
      <c r="CF78" s="0" t="n">
        <v>-2.56721115112305</v>
      </c>
      <c r="CG78" s="0" t="n">
        <v>-2.61714100837708</v>
      </c>
      <c r="CH78" s="0" t="n">
        <v>-2.67231798171997</v>
      </c>
      <c r="CI78" s="0" t="n">
        <v>-2.73313236236572</v>
      </c>
      <c r="CJ78" s="0" t="n">
        <v>-2.79999256134033</v>
      </c>
    </row>
    <row r="79" customFormat="false" ht="12.75" hidden="false" customHeight="false" outlineLevel="0" collapsed="false">
      <c r="C79" s="0" t="n">
        <v>-0.6</v>
      </c>
      <c r="D79" s="0" t="n">
        <v>1.29757058620453</v>
      </c>
      <c r="E79" s="0" t="n">
        <v>1.73288321495056</v>
      </c>
      <c r="F79" s="0" t="n">
        <v>2.09859323501587</v>
      </c>
      <c r="G79" s="0" t="n">
        <v>2.42099642753601</v>
      </c>
      <c r="H79" s="0" t="n">
        <v>2.70921564102173</v>
      </c>
      <c r="I79" s="0" t="n">
        <v>2.96810722351074</v>
      </c>
      <c r="J79" s="0" t="n">
        <v>3.20084047317505</v>
      </c>
      <c r="K79" s="0" t="n">
        <v>3.40962743759155</v>
      </c>
      <c r="L79" s="0" t="n">
        <v>3.59605956077576</v>
      </c>
      <c r="M79" s="0" t="n">
        <v>3.76134824752808</v>
      </c>
      <c r="N79" s="0" t="n">
        <v>3.90644383430481</v>
      </c>
      <c r="O79" s="0" t="n">
        <v>4.03210067749023</v>
      </c>
      <c r="P79" s="0" t="n">
        <v>4.13892030715942</v>
      </c>
      <c r="Q79" s="0" t="n">
        <v>4.22738933563232</v>
      </c>
      <c r="R79" s="0" t="n">
        <v>4.29789733886719</v>
      </c>
      <c r="S79" s="0" t="n">
        <v>4.35075902938843</v>
      </c>
      <c r="T79" s="0" t="n">
        <v>4.38622522354126</v>
      </c>
      <c r="U79" s="0" t="n">
        <v>4.40450000762939</v>
      </c>
      <c r="V79" s="0" t="n">
        <v>4.40574455261231</v>
      </c>
      <c r="W79" s="0" t="n">
        <v>4.39009428024292</v>
      </c>
      <c r="X79" s="0" t="n">
        <v>4.35766124725342</v>
      </c>
      <c r="Y79" s="0" t="n">
        <v>4.30854940414429</v>
      </c>
      <c r="Z79" s="0" t="n">
        <v>4.24285411834717</v>
      </c>
      <c r="AA79" s="0" t="n">
        <v>4.16067838668823</v>
      </c>
      <c r="AB79" s="0" t="n">
        <v>4.06212949752808</v>
      </c>
      <c r="AC79" s="0" t="n">
        <v>3.94733619689941</v>
      </c>
      <c r="AD79" s="0" t="n">
        <v>3.8164439201355</v>
      </c>
      <c r="AE79" s="0" t="n">
        <v>3.66962552070618</v>
      </c>
      <c r="AF79" s="0" t="n">
        <v>3.50707912445068</v>
      </c>
      <c r="AG79" s="0" t="n">
        <v>3.32903170585632</v>
      </c>
      <c r="AH79" s="0" t="n">
        <v>3.1357409954071</v>
      </c>
      <c r="AI79" s="0" t="n">
        <v>2.92748188972473</v>
      </c>
      <c r="AJ79" s="0" t="n">
        <v>2.7045533657074</v>
      </c>
      <c r="AK79" s="0" t="n">
        <v>2.46725916862488</v>
      </c>
      <c r="AL79" s="0" t="n">
        <v>2.21588921546936</v>
      </c>
      <c r="AM79" s="0" t="n">
        <v>1.95069241523743</v>
      </c>
      <c r="AN79" s="0" t="n">
        <v>1.67180562019348</v>
      </c>
      <c r="AO79" s="0" t="n">
        <v>1.37909507751465</v>
      </c>
      <c r="AP79" s="0" t="n">
        <v>1.07171750068665</v>
      </c>
      <c r="AQ79" s="0" t="n">
        <v>0.74671334028244</v>
      </c>
      <c r="AR79" s="0" t="n">
        <v>0.38483265042305</v>
      </c>
      <c r="AU79" s="0" t="n">
        <v>-0.6</v>
      </c>
      <c r="AV79" s="0" t="n">
        <v>-2.92374324798584</v>
      </c>
      <c r="AW79" s="0" t="n">
        <v>-2.91539239883423</v>
      </c>
      <c r="AX79" s="0" t="n">
        <v>-2.90928554534912</v>
      </c>
      <c r="AY79" s="0" t="n">
        <v>-2.90509271621704</v>
      </c>
      <c r="AZ79" s="0" t="n">
        <v>-2.90251207351685</v>
      </c>
      <c r="BA79" s="0" t="n">
        <v>-2.90126943588257</v>
      </c>
      <c r="BB79" s="0" t="n">
        <v>-2.90111446380615</v>
      </c>
      <c r="BC79" s="0" t="n">
        <v>-2.90181922912598</v>
      </c>
      <c r="BD79" s="0" t="n">
        <v>-2.90317416191101</v>
      </c>
      <c r="BE79" s="0" t="n">
        <v>-2.9049870967865</v>
      </c>
      <c r="BF79" s="0" t="n">
        <v>-2.9070827960968</v>
      </c>
      <c r="BG79" s="0" t="n">
        <v>-2.90930080413818</v>
      </c>
      <c r="BH79" s="0" t="n">
        <v>-2.91149473190308</v>
      </c>
      <c r="BI79" s="0" t="n">
        <v>-2.91353297233582</v>
      </c>
      <c r="BJ79" s="0" t="n">
        <v>-2.91529774665833</v>
      </c>
      <c r="BK79" s="0" t="n">
        <v>-2.91668677330017</v>
      </c>
      <c r="BL79" s="0" t="n">
        <v>-2.91761350631714</v>
      </c>
      <c r="BM79" s="0" t="n">
        <v>-2.91801047325134</v>
      </c>
      <c r="BN79" s="0" t="n">
        <v>-2.91782712936401</v>
      </c>
      <c r="BO79" s="0" t="n">
        <v>-2.91703844070435</v>
      </c>
      <c r="BP79" s="0" t="n">
        <v>-2.91564083099365</v>
      </c>
      <c r="BQ79" s="0" t="n">
        <v>-2.91366219520569</v>
      </c>
      <c r="BR79" s="0" t="n">
        <v>-2.91115784645081</v>
      </c>
      <c r="BS79" s="0" t="n">
        <v>-2.90822005271912</v>
      </c>
      <c r="BT79" s="0" t="n">
        <v>-2.90497732162476</v>
      </c>
      <c r="BU79" s="0" t="n">
        <v>-2.90160179138184</v>
      </c>
      <c r="BV79" s="0" t="n">
        <v>-2.89830708503723</v>
      </c>
      <c r="BW79" s="0" t="n">
        <v>-2.89535570144653</v>
      </c>
      <c r="BX79" s="0" t="n">
        <v>-2.89306020736694</v>
      </c>
      <c r="BY79" s="0" t="n">
        <v>-2.89178419113159</v>
      </c>
      <c r="BZ79" s="0" t="n">
        <v>-2.89194297790527</v>
      </c>
      <c r="CA79" s="0" t="n">
        <v>-2.89400696754456</v>
      </c>
      <c r="CB79" s="0" t="n">
        <v>-2.89849734306335</v>
      </c>
      <c r="CC79" s="0" t="n">
        <v>-2.90598559379578</v>
      </c>
      <c r="CD79" s="0" t="n">
        <v>-2.91709351539612</v>
      </c>
      <c r="CE79" s="0" t="n">
        <v>-2.9324893951416</v>
      </c>
      <c r="CF79" s="0" t="n">
        <v>-2.95288348197937</v>
      </c>
      <c r="CG79" s="0" t="n">
        <v>-2.97902512550354</v>
      </c>
      <c r="CH79" s="0" t="n">
        <v>-3.01170134544373</v>
      </c>
      <c r="CI79" s="0" t="n">
        <v>-3.05172944068909</v>
      </c>
      <c r="CJ79" s="0" t="n">
        <v>-3.09995889663696</v>
      </c>
    </row>
    <row r="80" customFormat="false" ht="12.75" hidden="false" customHeight="false" outlineLevel="0" collapsed="false">
      <c r="C80" s="0" t="n">
        <v>-0.4</v>
      </c>
      <c r="D80" s="0" t="n">
        <v>1.33819532394409</v>
      </c>
      <c r="E80" s="0" t="n">
        <v>1.75917971134186</v>
      </c>
      <c r="F80" s="0" t="n">
        <v>2.11310601234436</v>
      </c>
      <c r="G80" s="0" t="n">
        <v>2.42532825469971</v>
      </c>
      <c r="H80" s="0" t="n">
        <v>2.7047233581543</v>
      </c>
      <c r="I80" s="0" t="n">
        <v>2.95605516433716</v>
      </c>
      <c r="J80" s="0" t="n">
        <v>3.18245005607605</v>
      </c>
      <c r="K80" s="0" t="n">
        <v>3.38609933853149</v>
      </c>
      <c r="L80" s="0" t="n">
        <v>3.56858253479004</v>
      </c>
      <c r="M80" s="0" t="n">
        <v>3.7310996055603</v>
      </c>
      <c r="N80" s="0" t="n">
        <v>3.87458467483521</v>
      </c>
      <c r="O80" s="0" t="n">
        <v>3.99976944923401</v>
      </c>
      <c r="P80" s="0" t="n">
        <v>4.1072244644165</v>
      </c>
      <c r="Q80" s="0" t="n">
        <v>4.19739532470703</v>
      </c>
      <c r="R80" s="0" t="n">
        <v>4.27062082290649</v>
      </c>
      <c r="S80" s="0" t="n">
        <v>4.32715272903442</v>
      </c>
      <c r="T80" s="0" t="n">
        <v>4.36716747283936</v>
      </c>
      <c r="U80" s="0" t="n">
        <v>4.39078044891357</v>
      </c>
      <c r="V80" s="0" t="n">
        <v>4.39805269241333</v>
      </c>
      <c r="W80" s="0" t="n">
        <v>4.38900566101074</v>
      </c>
      <c r="X80" s="0" t="n">
        <v>4.36362361907959</v>
      </c>
      <c r="Y80" s="0" t="n">
        <v>4.32186937332153</v>
      </c>
      <c r="Z80" s="0" t="n">
        <v>4.26368522644043</v>
      </c>
      <c r="AA80" s="0" t="n">
        <v>4.18900966644287</v>
      </c>
      <c r="AB80" s="0" t="n">
        <v>4.09777641296387</v>
      </c>
      <c r="AC80" s="0" t="n">
        <v>3.98993372917175</v>
      </c>
      <c r="AD80" s="0" t="n">
        <v>3.86544442176819</v>
      </c>
      <c r="AE80" s="0" t="n">
        <v>3.7243013381958</v>
      </c>
      <c r="AF80" s="0" t="n">
        <v>3.56653094291687</v>
      </c>
      <c r="AG80" s="0" t="n">
        <v>3.39220523834229</v>
      </c>
      <c r="AH80" s="0" t="n">
        <v>3.20145273208618</v>
      </c>
      <c r="AI80" s="0" t="n">
        <v>2.99445199966431</v>
      </c>
      <c r="AJ80" s="0" t="n">
        <v>2.77145028114319</v>
      </c>
      <c r="AK80" s="0" t="n">
        <v>2.53275084495544</v>
      </c>
      <c r="AL80" s="0" t="n">
        <v>2.27869987487793</v>
      </c>
      <c r="AM80" s="0" t="n">
        <v>2.00966358184814</v>
      </c>
      <c r="AN80" s="0" t="n">
        <v>1.72595345973969</v>
      </c>
      <c r="AO80" s="0" t="n">
        <v>1.42765998840332</v>
      </c>
      <c r="AP80" s="0" t="n">
        <v>1.11420154571533</v>
      </c>
      <c r="AQ80" s="0" t="n">
        <v>0.782901287078857</v>
      </c>
      <c r="AR80" s="0" t="n">
        <v>0.414791494607925</v>
      </c>
      <c r="AU80" s="0" t="n">
        <v>-0.4</v>
      </c>
      <c r="AV80" s="0" t="n">
        <v>-3.31760120391846</v>
      </c>
      <c r="AW80" s="0" t="n">
        <v>-3.33044171333313</v>
      </c>
      <c r="AX80" s="0" t="n">
        <v>-3.34496378898621</v>
      </c>
      <c r="AY80" s="0" t="n">
        <v>-3.36072301864624</v>
      </c>
      <c r="AZ80" s="0" t="n">
        <v>-3.37731337547302</v>
      </c>
      <c r="BA80" s="0" t="n">
        <v>-3.39436769485474</v>
      </c>
      <c r="BB80" s="0" t="n">
        <v>-3.41155076026917</v>
      </c>
      <c r="BC80" s="0" t="n">
        <v>-3.42855834960938</v>
      </c>
      <c r="BD80" s="0" t="n">
        <v>-3.44511198997498</v>
      </c>
      <c r="BE80" s="0" t="n">
        <v>-3.46095538139343</v>
      </c>
      <c r="BF80" s="0" t="n">
        <v>-3.4758563041687</v>
      </c>
      <c r="BG80" s="0" t="n">
        <v>-3.48960113525391</v>
      </c>
      <c r="BH80" s="0" t="n">
        <v>-3.50199556350708</v>
      </c>
      <c r="BI80" s="0" t="n">
        <v>-3.51286292076111</v>
      </c>
      <c r="BJ80" s="0" t="n">
        <v>-3.52204418182373</v>
      </c>
      <c r="BK80" s="0" t="n">
        <v>-3.52939915657043</v>
      </c>
      <c r="BL80" s="0" t="n">
        <v>-3.53480529785156</v>
      </c>
      <c r="BM80" s="0" t="n">
        <v>-3.53816175460815</v>
      </c>
      <c r="BN80" s="0" t="n">
        <v>-3.53938698768616</v>
      </c>
      <c r="BO80" s="0" t="n">
        <v>-3.53842568397522</v>
      </c>
      <c r="BP80" s="0" t="n">
        <v>-3.53524827957153</v>
      </c>
      <c r="BQ80" s="0" t="n">
        <v>-3.52985787391663</v>
      </c>
      <c r="BR80" s="0" t="n">
        <v>-3.52228832244873</v>
      </c>
      <c r="BS80" s="0" t="n">
        <v>-3.512615442276</v>
      </c>
      <c r="BT80" s="0" t="n">
        <v>-3.50095653533936</v>
      </c>
      <c r="BU80" s="0" t="n">
        <v>-3.48748087882996</v>
      </c>
      <c r="BV80" s="0" t="n">
        <v>-3.47240900993347</v>
      </c>
      <c r="BW80" s="0" t="n">
        <v>-3.45602512359619</v>
      </c>
      <c r="BX80" s="0" t="n">
        <v>-3.43868136405945</v>
      </c>
      <c r="BY80" s="0" t="n">
        <v>-3.42080473899841</v>
      </c>
      <c r="BZ80" s="0" t="n">
        <v>-3.4029016494751</v>
      </c>
      <c r="CA80" s="0" t="n">
        <v>-3.38556838035584</v>
      </c>
      <c r="CB80" s="0" t="n">
        <v>-3.36949181556702</v>
      </c>
      <c r="CC80" s="0" t="n">
        <v>-3.35545444488525</v>
      </c>
      <c r="CD80" s="0" t="n">
        <v>-3.34433794021606</v>
      </c>
      <c r="CE80" s="0" t="n">
        <v>-3.33712220191956</v>
      </c>
      <c r="CF80" s="0" t="n">
        <v>-3.33487868309021</v>
      </c>
      <c r="CG80" s="0" t="n">
        <v>-3.33876371383667</v>
      </c>
      <c r="CH80" s="0" t="n">
        <v>-3.35001516342163</v>
      </c>
      <c r="CI80" s="0" t="n">
        <v>-3.36992907524109</v>
      </c>
      <c r="CJ80" s="0" t="n">
        <v>-3.39986038208008</v>
      </c>
    </row>
    <row r="81" customFormat="false" ht="12.75" hidden="false" customHeight="false" outlineLevel="0" collapsed="false">
      <c r="C81" s="0" t="n">
        <v>-0.2</v>
      </c>
      <c r="D81" s="0" t="n">
        <v>1.32279908657074</v>
      </c>
      <c r="E81" s="0" t="n">
        <v>1.71807098388672</v>
      </c>
      <c r="F81" s="0" t="n">
        <v>2.05051231384277</v>
      </c>
      <c r="G81" s="0" t="n">
        <v>2.34391641616821</v>
      </c>
      <c r="H81" s="0" t="n">
        <v>2.60668587684631</v>
      </c>
      <c r="I81" s="0" t="n">
        <v>2.84336400032043</v>
      </c>
      <c r="J81" s="0" t="n">
        <v>3.05694794654846</v>
      </c>
      <c r="K81" s="0" t="n">
        <v>3.24954652786255</v>
      </c>
      <c r="L81" s="0" t="n">
        <v>3.42268538475037</v>
      </c>
      <c r="M81" s="0" t="n">
        <v>3.57752323150635</v>
      </c>
      <c r="N81" s="0" t="n">
        <v>3.71496152877808</v>
      </c>
      <c r="O81" s="0" t="n">
        <v>3.83570098876953</v>
      </c>
      <c r="P81" s="0" t="n">
        <v>3.94028377532959</v>
      </c>
      <c r="Q81" s="0" t="n">
        <v>4.02912521362305</v>
      </c>
      <c r="R81" s="0" t="n">
        <v>4.10253286361694</v>
      </c>
      <c r="S81" s="0" t="n">
        <v>4.16072368621826</v>
      </c>
      <c r="T81" s="0" t="n">
        <v>4.20383548736572</v>
      </c>
      <c r="U81" s="0" t="n">
        <v>4.23194026947022</v>
      </c>
      <c r="V81" s="0" t="n">
        <v>4.24505043029785</v>
      </c>
      <c r="W81" s="0" t="n">
        <v>4.24312877655029</v>
      </c>
      <c r="X81" s="0" t="n">
        <v>4.2260947227478</v>
      </c>
      <c r="Y81" s="0" t="n">
        <v>4.19383668899536</v>
      </c>
      <c r="Z81" s="0" t="n">
        <v>4.14620876312256</v>
      </c>
      <c r="AA81" s="0" t="n">
        <v>4.08304738998413</v>
      </c>
      <c r="AB81" s="0" t="n">
        <v>4.0041675567627</v>
      </c>
      <c r="AC81" s="0" t="n">
        <v>3.90937733650208</v>
      </c>
      <c r="AD81" s="0" t="n">
        <v>3.79847741127014</v>
      </c>
      <c r="AE81" s="0" t="n">
        <v>3.6712691783905</v>
      </c>
      <c r="AF81" s="0" t="n">
        <v>3.52755641937256</v>
      </c>
      <c r="AG81" s="0" t="n">
        <v>3.36715340614319</v>
      </c>
      <c r="AH81" s="0" t="n">
        <v>3.18989300727844</v>
      </c>
      <c r="AI81" s="0" t="n">
        <v>2.99561858177185</v>
      </c>
      <c r="AJ81" s="0" t="n">
        <v>2.7842104434967</v>
      </c>
      <c r="AK81" s="0" t="n">
        <v>2.55558156967163</v>
      </c>
      <c r="AL81" s="0" t="n">
        <v>2.30968594551086</v>
      </c>
      <c r="AM81" s="0" t="n">
        <v>2.04653429985046</v>
      </c>
      <c r="AN81" s="0" t="n">
        <v>1.76617109775543</v>
      </c>
      <c r="AO81" s="0" t="n">
        <v>1.46857869625092</v>
      </c>
      <c r="AP81" s="0" t="n">
        <v>1.15330076217651</v>
      </c>
      <c r="AQ81" s="0" t="n">
        <v>0.818075716495514</v>
      </c>
      <c r="AR81" s="0" t="n">
        <v>0.44464248418808</v>
      </c>
      <c r="AU81" s="0" t="n">
        <v>-0.2</v>
      </c>
      <c r="AV81" s="0" t="n">
        <v>-3.65709400177002</v>
      </c>
      <c r="AW81" s="0" t="n">
        <v>-3.68832087516785</v>
      </c>
      <c r="AX81" s="0" t="n">
        <v>-3.7207555770874</v>
      </c>
      <c r="AY81" s="0" t="n">
        <v>-3.7538435459137</v>
      </c>
      <c r="AZ81" s="0" t="n">
        <v>-3.78707981109619</v>
      </c>
      <c r="BA81" s="0" t="n">
        <v>-3.82000684738159</v>
      </c>
      <c r="BB81" s="0" t="n">
        <v>-3.85220837593079</v>
      </c>
      <c r="BC81" s="0" t="n">
        <v>-3.88330793380737</v>
      </c>
      <c r="BD81" s="0" t="n">
        <v>-3.91296243667603</v>
      </c>
      <c r="BE81" s="0" t="n">
        <v>-3.94085907936096</v>
      </c>
      <c r="BF81" s="0" t="n">
        <v>-3.96671652793884</v>
      </c>
      <c r="BG81" s="0" t="n">
        <v>-3.99027919769287</v>
      </c>
      <c r="BH81" s="0" t="n">
        <v>-4.01131820678711</v>
      </c>
      <c r="BI81" s="0" t="n">
        <v>-4.02962875366211</v>
      </c>
      <c r="BJ81" s="0" t="n">
        <v>-4.04502964019775</v>
      </c>
      <c r="BK81" s="0" t="n">
        <v>-4.05736589431763</v>
      </c>
      <c r="BL81" s="0" t="n">
        <v>-4.06650638580322</v>
      </c>
      <c r="BM81" s="0" t="n">
        <v>-4.07234668731689</v>
      </c>
      <c r="BN81" s="0" t="n">
        <v>-4.07480812072754</v>
      </c>
      <c r="BO81" s="0" t="n">
        <v>-4.07384347915649</v>
      </c>
      <c r="BP81" s="0" t="n">
        <v>-4.06943559646606</v>
      </c>
      <c r="BQ81" s="0" t="n">
        <v>-4.06160640716553</v>
      </c>
      <c r="BR81" s="0" t="n">
        <v>-4.05041027069092</v>
      </c>
      <c r="BS81" s="0" t="n">
        <v>-4.03594970703125</v>
      </c>
      <c r="BT81" s="0" t="n">
        <v>-4.01837015151978</v>
      </c>
      <c r="BU81" s="0" t="n">
        <v>-3.99787187576294</v>
      </c>
      <c r="BV81" s="0" t="n">
        <v>-3.97470664978027</v>
      </c>
      <c r="BW81" s="0" t="n">
        <v>-3.94919228553772</v>
      </c>
      <c r="BX81" s="0" t="n">
        <v>-3.92171239852905</v>
      </c>
      <c r="BY81" s="0" t="n">
        <v>-3.89272546768188</v>
      </c>
      <c r="BZ81" s="0" t="n">
        <v>-3.86276650428772</v>
      </c>
      <c r="CA81" s="0" t="n">
        <v>-3.83245992660522</v>
      </c>
      <c r="CB81" s="0" t="n">
        <v>-3.80251955986023</v>
      </c>
      <c r="CC81" s="0" t="n">
        <v>-3.77375817298889</v>
      </c>
      <c r="CD81" s="0" t="n">
        <v>-3.74709725379944</v>
      </c>
      <c r="CE81" s="0" t="n">
        <v>-3.72357630729675</v>
      </c>
      <c r="CF81" s="0" t="n">
        <v>-3.70436310768127</v>
      </c>
      <c r="CG81" s="0" t="n">
        <v>-3.69076991081238</v>
      </c>
      <c r="CH81" s="0" t="n">
        <v>-3.68428611755371</v>
      </c>
      <c r="CI81" s="0" t="n">
        <v>-3.68657422065735</v>
      </c>
      <c r="CJ81" s="0" t="n">
        <v>-3.69950389862061</v>
      </c>
    </row>
    <row r="82" customFormat="false" ht="12.75" hidden="false" customHeight="false" outlineLevel="0" collapsed="false">
      <c r="C82" s="0" t="n">
        <v>0</v>
      </c>
      <c r="D82" s="0" t="n">
        <v>1.24651634693146</v>
      </c>
      <c r="E82" s="0" t="n">
        <v>1.60443532466888</v>
      </c>
      <c r="F82" s="0" t="n">
        <v>1.90563583374023</v>
      </c>
      <c r="G82" s="0" t="n">
        <v>2.17160701751709</v>
      </c>
      <c r="H82" s="0" t="n">
        <v>2.40997838973999</v>
      </c>
      <c r="I82" s="0" t="n">
        <v>2.62489485740662</v>
      </c>
      <c r="J82" s="0" t="n">
        <v>2.81909847259522</v>
      </c>
      <c r="K82" s="0" t="n">
        <v>2.9945228099823</v>
      </c>
      <c r="L82" s="0" t="n">
        <v>3.15256857872009</v>
      </c>
      <c r="M82" s="0" t="n">
        <v>3.29429912567139</v>
      </c>
      <c r="N82" s="0" t="n">
        <v>3.42053937911987</v>
      </c>
      <c r="O82" s="0" t="n">
        <v>3.53192782402039</v>
      </c>
      <c r="P82" s="0" t="n">
        <v>3.6289541721344</v>
      </c>
      <c r="Q82" s="0" t="n">
        <v>3.71198916435242</v>
      </c>
      <c r="R82" s="0" t="n">
        <v>3.78130149841309</v>
      </c>
      <c r="S82" s="0" t="n">
        <v>3.83707308769226</v>
      </c>
      <c r="T82" s="0" t="n">
        <v>3.87941122055054</v>
      </c>
      <c r="U82" s="0" t="n">
        <v>3.90835928916931</v>
      </c>
      <c r="V82" s="0" t="n">
        <v>3.92390370368958</v>
      </c>
      <c r="W82" s="0" t="n">
        <v>3.92598366737366</v>
      </c>
      <c r="X82" s="0" t="n">
        <v>3.91449594497681</v>
      </c>
      <c r="Y82" s="0" t="n">
        <v>3.88930583000183</v>
      </c>
      <c r="Z82" s="0" t="n">
        <v>3.85024690628052</v>
      </c>
      <c r="AA82" s="0" t="n">
        <v>3.7971339225769</v>
      </c>
      <c r="AB82" s="0" t="n">
        <v>3.72975921630859</v>
      </c>
      <c r="AC82" s="0" t="n">
        <v>3.64790773391724</v>
      </c>
      <c r="AD82" s="0" t="n">
        <v>3.55135297775269</v>
      </c>
      <c r="AE82" s="0" t="n">
        <v>3.43986511230469</v>
      </c>
      <c r="AF82" s="0" t="n">
        <v>3.31321001052856</v>
      </c>
      <c r="AG82" s="0" t="n">
        <v>3.1711528301239</v>
      </c>
      <c r="AH82" s="0" t="n">
        <v>3.01346135139465</v>
      </c>
      <c r="AI82" s="0" t="n">
        <v>2.83988904953003</v>
      </c>
      <c r="AJ82" s="0" t="n">
        <v>2.65018939971924</v>
      </c>
      <c r="AK82" s="0" t="n">
        <v>2.44409370422363</v>
      </c>
      <c r="AL82" s="0" t="n">
        <v>2.22128987312317</v>
      </c>
      <c r="AM82" s="0" t="n">
        <v>1.98140025138855</v>
      </c>
      <c r="AN82" s="0" t="n">
        <v>1.72390425205231</v>
      </c>
      <c r="AO82" s="0" t="n">
        <v>1.44797348976135</v>
      </c>
      <c r="AP82" s="0" t="n">
        <v>1.15202271938324</v>
      </c>
      <c r="AQ82" s="0" t="n">
        <v>0.832284152507782</v>
      </c>
      <c r="AR82" s="0" t="n">
        <v>0.468601495027542</v>
      </c>
      <c r="AU82" s="0" t="n">
        <v>0</v>
      </c>
      <c r="AV82" s="0" t="n">
        <v>-3.9375</v>
      </c>
      <c r="AW82" s="0" t="n">
        <v>-3.98468589782715</v>
      </c>
      <c r="AX82" s="0" t="n">
        <v>-4.03264045715332</v>
      </c>
      <c r="AY82" s="0" t="n">
        <v>-4.08069753646851</v>
      </c>
      <c r="AZ82" s="0" t="n">
        <v>-4.12824869155884</v>
      </c>
      <c r="BA82" s="0" t="n">
        <v>-4.17474222183228</v>
      </c>
      <c r="BB82" s="0" t="n">
        <v>-4.21967649459839</v>
      </c>
      <c r="BC82" s="0" t="n">
        <v>-4.26259899139404</v>
      </c>
      <c r="BD82" s="0" t="n">
        <v>-4.30309772491455</v>
      </c>
      <c r="BE82" s="0" t="n">
        <v>-4.34080028533936</v>
      </c>
      <c r="BF82" s="0" t="n">
        <v>-4.37537384033203</v>
      </c>
      <c r="BG82" s="0" t="n">
        <v>-4.40651988983154</v>
      </c>
      <c r="BH82" s="0" t="n">
        <v>-4.4339747428894</v>
      </c>
      <c r="BI82" s="0" t="n">
        <v>-4.45750761032105</v>
      </c>
      <c r="BJ82" s="0" t="n">
        <v>-4.47691869735718</v>
      </c>
      <c r="BK82" s="0" t="n">
        <v>-4.49204397201538</v>
      </c>
      <c r="BL82" s="0" t="n">
        <v>-4.50275087356567</v>
      </c>
      <c r="BM82" s="0" t="n">
        <v>-4.50894260406494</v>
      </c>
      <c r="BN82" s="0" t="n">
        <v>-4.51055669784546</v>
      </c>
      <c r="BO82" s="0" t="n">
        <v>-4.50756978988648</v>
      </c>
      <c r="BP82" s="0" t="n">
        <v>-4.49999952316284</v>
      </c>
      <c r="BQ82" s="0" t="n">
        <v>-4.48791074752808</v>
      </c>
      <c r="BR82" s="0" t="n">
        <v>-4.47141075134277</v>
      </c>
      <c r="BS82" s="0" t="n">
        <v>-4.45066404342651</v>
      </c>
      <c r="BT82" s="0" t="n">
        <v>-4.42588949203491</v>
      </c>
      <c r="BU82" s="0" t="n">
        <v>-4.3973708152771</v>
      </c>
      <c r="BV82" s="0" t="n">
        <v>-4.36545610427856</v>
      </c>
      <c r="BW82" s="0" t="n">
        <v>-4.33057117462158</v>
      </c>
      <c r="BX82" s="0" t="n">
        <v>-4.29322290420532</v>
      </c>
      <c r="BY82" s="0" t="n">
        <v>-4.25400686264038</v>
      </c>
      <c r="BZ82" s="0" t="n">
        <v>-4.21361446380615</v>
      </c>
      <c r="CA82" s="0" t="n">
        <v>-4.17284440994263</v>
      </c>
      <c r="CB82" s="0" t="n">
        <v>-4.13260841369629</v>
      </c>
      <c r="CC82" s="0" t="n">
        <v>-4.09393930435181</v>
      </c>
      <c r="CD82" s="0" t="n">
        <v>-4.05800771713257</v>
      </c>
      <c r="CE82" s="0" t="n">
        <v>-4.02612829208374</v>
      </c>
      <c r="CF82" s="0" t="n">
        <v>-3.9997706413269</v>
      </c>
      <c r="CG82" s="0" t="n">
        <v>-3.98056292533875</v>
      </c>
      <c r="CH82" s="0" t="n">
        <v>-3.97033333778381</v>
      </c>
      <c r="CI82" s="0" t="n">
        <v>-3.97106742858887</v>
      </c>
      <c r="CJ82" s="0" t="n">
        <v>-3.98502254486084</v>
      </c>
    </row>
    <row r="83" customFormat="false" ht="12.75" hidden="false" customHeight="false" outlineLevel="0" collapsed="false">
      <c r="C83" s="0" t="n">
        <v>0.2</v>
      </c>
      <c r="D83" s="0" t="n">
        <v>1.10756897926331</v>
      </c>
      <c r="E83" s="0" t="n">
        <v>1.41642153263092</v>
      </c>
      <c r="F83" s="0" t="n">
        <v>1.67662298679352</v>
      </c>
      <c r="G83" s="0" t="n">
        <v>1.90656709671021</v>
      </c>
      <c r="H83" s="0" t="n">
        <v>2.11278820037842</v>
      </c>
      <c r="I83" s="0" t="n">
        <v>2.29883694648743</v>
      </c>
      <c r="J83" s="0" t="n">
        <v>2.4670615196228</v>
      </c>
      <c r="K83" s="0" t="n">
        <v>2.61911559104919</v>
      </c>
      <c r="L83" s="0" t="n">
        <v>2.75619411468506</v>
      </c>
      <c r="M83" s="0" t="n">
        <v>2.87920022010803</v>
      </c>
      <c r="N83" s="0" t="n">
        <v>2.98882961273193</v>
      </c>
      <c r="O83" s="0" t="n">
        <v>3.08561539649963</v>
      </c>
      <c r="P83" s="0" t="n">
        <v>3.16995906829834</v>
      </c>
      <c r="Q83" s="0" t="n">
        <v>3.24215722084045</v>
      </c>
      <c r="R83" s="0" t="n">
        <v>3.3024160861969</v>
      </c>
      <c r="S83" s="0" t="n">
        <v>3.35086393356323</v>
      </c>
      <c r="T83" s="0" t="n">
        <v>3.38756155967712</v>
      </c>
      <c r="U83" s="0" t="n">
        <v>3.41251420974731</v>
      </c>
      <c r="V83" s="0" t="n">
        <v>3.42567372322083</v>
      </c>
      <c r="W83" s="0" t="n">
        <v>3.42695164680481</v>
      </c>
      <c r="X83" s="0" t="n">
        <v>3.41622090339661</v>
      </c>
      <c r="Y83" s="0" t="n">
        <v>3.39332699775696</v>
      </c>
      <c r="Z83" s="0" t="n">
        <v>3.35808777809143</v>
      </c>
      <c r="AA83" s="0" t="n">
        <v>3.31030678749084</v>
      </c>
      <c r="AB83" s="0" t="n">
        <v>3.24976897239685</v>
      </c>
      <c r="AC83" s="0" t="n">
        <v>3.17625665664673</v>
      </c>
      <c r="AD83" s="0" t="n">
        <v>3.08954620361328</v>
      </c>
      <c r="AE83" s="0" t="n">
        <v>2.98941707611084</v>
      </c>
      <c r="AF83" s="0" t="n">
        <v>2.8756537437439</v>
      </c>
      <c r="AG83" s="0" t="n">
        <v>2.74805283546448</v>
      </c>
      <c r="AH83" s="0" t="n">
        <v>2.60642910003662</v>
      </c>
      <c r="AI83" s="0" t="n">
        <v>2.45061302185059</v>
      </c>
      <c r="AJ83" s="0" t="n">
        <v>2.28047013282776</v>
      </c>
      <c r="AK83" s="0" t="n">
        <v>2.09590244293213</v>
      </c>
      <c r="AL83" s="0" t="n">
        <v>1.89685869216919</v>
      </c>
      <c r="AM83" s="0" t="n">
        <v>1.68335175514221</v>
      </c>
      <c r="AN83" s="0" t="n">
        <v>1.45544970035553</v>
      </c>
      <c r="AO83" s="0" t="n">
        <v>1.21320867538452</v>
      </c>
      <c r="AP83" s="0" t="n">
        <v>0.956382036209106</v>
      </c>
      <c r="AQ83" s="0" t="n">
        <v>0.683332800865173</v>
      </c>
      <c r="AR83" s="0" t="n">
        <v>0.37967249751091</v>
      </c>
      <c r="AU83" s="0" t="n">
        <v>0.2</v>
      </c>
      <c r="AV83" s="0" t="n">
        <v>-4.15709400177002</v>
      </c>
      <c r="AW83" s="0" t="n">
        <v>-4.21796703338623</v>
      </c>
      <c r="AX83" s="0" t="n">
        <v>-4.27917909622192</v>
      </c>
      <c r="AY83" s="0" t="n">
        <v>-4.33994913101196</v>
      </c>
      <c r="AZ83" s="0" t="n">
        <v>-4.39955997467041</v>
      </c>
      <c r="BA83" s="0" t="n">
        <v>-4.45736026763916</v>
      </c>
      <c r="BB83" s="0" t="n">
        <v>-4.51275682449341</v>
      </c>
      <c r="BC83" s="0" t="n">
        <v>-4.56521320343018</v>
      </c>
      <c r="BD83" s="0" t="n">
        <v>-4.61424255371094</v>
      </c>
      <c r="BE83" s="0" t="n">
        <v>-4.65940523147583</v>
      </c>
      <c r="BF83" s="0" t="n">
        <v>-4.70031023025513</v>
      </c>
      <c r="BG83" s="0" t="n">
        <v>-4.73660945892334</v>
      </c>
      <c r="BH83" s="0" t="n">
        <v>-4.76799821853638</v>
      </c>
      <c r="BI83" s="0" t="n">
        <v>-4.79421234130859</v>
      </c>
      <c r="BJ83" s="0" t="n">
        <v>-4.81502819061279</v>
      </c>
      <c r="BK83" s="0" t="n">
        <v>-4.83026647567749</v>
      </c>
      <c r="BL83" s="0" t="n">
        <v>-4.83978652954102</v>
      </c>
      <c r="BM83" s="0" t="n">
        <v>-4.84349298477173</v>
      </c>
      <c r="BN83" s="0" t="n">
        <v>-4.84133243560791</v>
      </c>
      <c r="BO83" s="0" t="n">
        <v>-4.8332986831665</v>
      </c>
      <c r="BP83" s="0" t="n">
        <v>-4.81943559646606</v>
      </c>
      <c r="BQ83" s="0" t="n">
        <v>-4.79983997344971</v>
      </c>
      <c r="BR83" s="0" t="n">
        <v>-4.77465915679932</v>
      </c>
      <c r="BS83" s="0" t="n">
        <v>-4.74410533905029</v>
      </c>
      <c r="BT83" s="0" t="n">
        <v>-4.70845031738281</v>
      </c>
      <c r="BU83" s="0" t="n">
        <v>-4.66803789138794</v>
      </c>
      <c r="BV83" s="0" t="n">
        <v>-4.62328052520752</v>
      </c>
      <c r="BW83" s="0" t="n">
        <v>-4.57467269897461</v>
      </c>
      <c r="BX83" s="0" t="n">
        <v>-4.52279233932495</v>
      </c>
      <c r="BY83" s="0" t="n">
        <v>-4.4683084487915</v>
      </c>
      <c r="BZ83" s="0" t="n">
        <v>-4.41198492050171</v>
      </c>
      <c r="CA83" s="0" t="n">
        <v>-4.35469007492065</v>
      </c>
      <c r="CB83" s="0" t="n">
        <v>-4.29739999771118</v>
      </c>
      <c r="CC83" s="0" t="n">
        <v>-4.24120378494263</v>
      </c>
      <c r="CD83" s="0" t="n">
        <v>-4.18732118606567</v>
      </c>
      <c r="CE83" s="0" t="n">
        <v>-4.13710165023804</v>
      </c>
      <c r="CF83" s="0" t="n">
        <v>-4.09204339981079</v>
      </c>
      <c r="CG83" s="0" t="n">
        <v>-4.05380296707153</v>
      </c>
      <c r="CH83" s="0" t="n">
        <v>-4.02423477172852</v>
      </c>
      <c r="CI83" s="0" t="n">
        <v>-4.00537919998169</v>
      </c>
      <c r="CJ83" s="0" t="n">
        <v>-3.99950408935547</v>
      </c>
    </row>
    <row r="84" customFormat="false" ht="12.75" hidden="false" customHeight="false" outlineLevel="0" collapsed="false">
      <c r="C84" s="0" t="n">
        <v>0.4</v>
      </c>
      <c r="D84" s="0" t="n">
        <v>0.907735288143158</v>
      </c>
      <c r="E84" s="0" t="n">
        <v>1.15588080883026</v>
      </c>
      <c r="F84" s="0" t="n">
        <v>1.36532771587372</v>
      </c>
      <c r="G84" s="0" t="n">
        <v>1.55062973499298</v>
      </c>
      <c r="H84" s="0" t="n">
        <v>1.71692800521851</v>
      </c>
      <c r="I84" s="0" t="n">
        <v>1.86700081825256</v>
      </c>
      <c r="J84" s="0" t="n">
        <v>2.00267720222473</v>
      </c>
      <c r="K84" s="0" t="n">
        <v>2.12523746490479</v>
      </c>
      <c r="L84" s="0" t="n">
        <v>2.235600233078</v>
      </c>
      <c r="M84" s="0" t="n">
        <v>2.33445334434509</v>
      </c>
      <c r="N84" s="0" t="n">
        <v>2.4223210811615</v>
      </c>
      <c r="O84" s="0" t="n">
        <v>2.49959802627563</v>
      </c>
      <c r="P84" s="0" t="n">
        <v>2.56657528877258</v>
      </c>
      <c r="Q84" s="0" t="n">
        <v>2.623459815979</v>
      </c>
      <c r="R84" s="0" t="n">
        <v>2.67038750648499</v>
      </c>
      <c r="S84" s="0" t="n">
        <v>2.70743298530579</v>
      </c>
      <c r="T84" s="0" t="n">
        <v>2.73461937904358</v>
      </c>
      <c r="U84" s="0" t="n">
        <v>2.75192761421204</v>
      </c>
      <c r="V84" s="0" t="n">
        <v>2.75929999351501</v>
      </c>
      <c r="W84" s="0" t="n">
        <v>2.75665211677551</v>
      </c>
      <c r="X84" s="0" t="n">
        <v>2.74387550354004</v>
      </c>
      <c r="Y84" s="0" t="n">
        <v>2.72084951400757</v>
      </c>
      <c r="Z84" s="0" t="n">
        <v>2.68744325637817</v>
      </c>
      <c r="AA84" s="0" t="n">
        <v>2.64352822303772</v>
      </c>
      <c r="AB84" s="0" t="n">
        <v>2.58897972106934</v>
      </c>
      <c r="AC84" s="0" t="n">
        <v>2.52369260787964</v>
      </c>
      <c r="AD84" s="0" t="n">
        <v>2.44758200645447</v>
      </c>
      <c r="AE84" s="0" t="n">
        <v>2.36059713363647</v>
      </c>
      <c r="AF84" s="0" t="n">
        <v>2.26272559165955</v>
      </c>
      <c r="AG84" s="0" t="n">
        <v>2.15400362014771</v>
      </c>
      <c r="AH84" s="0" t="n">
        <v>2.0345253944397</v>
      </c>
      <c r="AI84" s="0" t="n">
        <v>1.90444087982178</v>
      </c>
      <c r="AJ84" s="0" t="n">
        <v>1.76396942138672</v>
      </c>
      <c r="AK84" s="0" t="n">
        <v>1.61339271068573</v>
      </c>
      <c r="AL84" s="0" t="n">
        <v>1.45304536819458</v>
      </c>
      <c r="AM84" s="0" t="n">
        <v>1.28329861164093</v>
      </c>
      <c r="AN84" s="0" t="n">
        <v>1.10451066493988</v>
      </c>
      <c r="AO84" s="0" t="n">
        <v>0.916919887065888</v>
      </c>
      <c r="AP84" s="0" t="n">
        <v>0.720364153385162</v>
      </c>
      <c r="AQ84" s="0" t="n">
        <v>0.513415396213532</v>
      </c>
      <c r="AR84" s="0" t="n">
        <v>0.284851491451263</v>
      </c>
      <c r="AU84" s="0" t="n">
        <v>0.4</v>
      </c>
      <c r="AV84" s="0" t="n">
        <v>-4.31760120391846</v>
      </c>
      <c r="AW84" s="0" t="n">
        <v>-4.38973379135132</v>
      </c>
      <c r="AX84" s="0" t="n">
        <v>-4.46181154251099</v>
      </c>
      <c r="AY84" s="0" t="n">
        <v>-4.53293371200562</v>
      </c>
      <c r="AZ84" s="0" t="n">
        <v>-4.60227346420288</v>
      </c>
      <c r="BA84" s="0" t="n">
        <v>-4.66907453536987</v>
      </c>
      <c r="BB84" s="0" t="n">
        <v>-4.73264789581299</v>
      </c>
      <c r="BC84" s="0" t="n">
        <v>-4.79236888885498</v>
      </c>
      <c r="BD84" s="0" t="n">
        <v>-4.84767198562622</v>
      </c>
      <c r="BE84" s="0" t="n">
        <v>-4.89804744720459</v>
      </c>
      <c r="BF84" s="0" t="n">
        <v>-4.94304370880127</v>
      </c>
      <c r="BG84" s="0" t="n">
        <v>-4.98226165771484</v>
      </c>
      <c r="BH84" s="0" t="n">
        <v>-5.01535558700562</v>
      </c>
      <c r="BI84" s="0" t="n">
        <v>-5.04203033447266</v>
      </c>
      <c r="BJ84" s="0" t="n">
        <v>-5.06204128265381</v>
      </c>
      <c r="BK84" s="0" t="n">
        <v>-5.07519960403442</v>
      </c>
      <c r="BL84" s="0" t="n">
        <v>-5.08136510848999</v>
      </c>
      <c r="BM84" s="0" t="n">
        <v>-5.08045387268066</v>
      </c>
      <c r="BN84" s="0" t="n">
        <v>-5.07243490219116</v>
      </c>
      <c r="BO84" s="0" t="n">
        <v>-5.05733633041382</v>
      </c>
      <c r="BP84" s="0" t="n">
        <v>-5.03524827957153</v>
      </c>
      <c r="BQ84" s="0" t="n">
        <v>-5.00632476806641</v>
      </c>
      <c r="BR84" s="0" t="n">
        <v>-4.97078561782837</v>
      </c>
      <c r="BS84" s="0" t="n">
        <v>-4.92892599105835</v>
      </c>
      <c r="BT84" s="0" t="n">
        <v>-4.88111639022827</v>
      </c>
      <c r="BU84" s="0" t="n">
        <v>-4.82781314849854</v>
      </c>
      <c r="BV84" s="0" t="n">
        <v>-4.76955652236939</v>
      </c>
      <c r="BW84" s="0" t="n">
        <v>-4.70698595046997</v>
      </c>
      <c r="BX84" s="0" t="n">
        <v>-4.64084100723267</v>
      </c>
      <c r="BY84" s="0" t="n">
        <v>-4.57197141647339</v>
      </c>
      <c r="BZ84" s="0" t="n">
        <v>-4.50133895874023</v>
      </c>
      <c r="CA84" s="0" t="n">
        <v>-4.43002891540527</v>
      </c>
      <c r="CB84" s="0" t="n">
        <v>-4.35925197601318</v>
      </c>
      <c r="CC84" s="0" t="n">
        <v>-4.29034614562988</v>
      </c>
      <c r="CD84" s="0" t="n">
        <v>-4.22478532791138</v>
      </c>
      <c r="CE84" s="0" t="n">
        <v>-4.1641731262207</v>
      </c>
      <c r="CF84" s="0" t="n">
        <v>-4.11023902893066</v>
      </c>
      <c r="CG84" s="0" t="n">
        <v>-4.06483030319214</v>
      </c>
      <c r="CH84" s="0" t="n">
        <v>-4.02991247177124</v>
      </c>
      <c r="CI84" s="0" t="n">
        <v>-4.00753927230835</v>
      </c>
      <c r="CJ84" s="0" t="n">
        <v>-3.9998607635498</v>
      </c>
    </row>
    <row r="85" customFormat="false" ht="12.75" hidden="false" customHeight="false" outlineLevel="0" collapsed="false">
      <c r="C85" s="0" t="n">
        <v>0.600000000000001</v>
      </c>
      <c r="D85" s="0" t="n">
        <v>0.651880502700806</v>
      </c>
      <c r="E85" s="0" t="n">
        <v>0.827934741973877</v>
      </c>
      <c r="F85" s="0" t="n">
        <v>0.976925730705261</v>
      </c>
      <c r="G85" s="0" t="n">
        <v>1.1089483499527</v>
      </c>
      <c r="H85" s="0" t="n">
        <v>1.22752261161804</v>
      </c>
      <c r="I85" s="0" t="n">
        <v>1.33452594280243</v>
      </c>
      <c r="J85" s="0" t="n">
        <v>1.43118119239807</v>
      </c>
      <c r="K85" s="0" t="n">
        <v>1.51833474636078</v>
      </c>
      <c r="L85" s="0" t="n">
        <v>1.5965861082077</v>
      </c>
      <c r="M85" s="0" t="n">
        <v>1.66637909412384</v>
      </c>
      <c r="N85" s="0" t="n">
        <v>1.72804856300354</v>
      </c>
      <c r="O85" s="0" t="n">
        <v>1.78184378147125</v>
      </c>
      <c r="P85" s="0" t="n">
        <v>1.82794666290283</v>
      </c>
      <c r="Q85" s="0" t="n">
        <v>1.8664858341217</v>
      </c>
      <c r="R85" s="0" t="n">
        <v>1.89754688739777</v>
      </c>
      <c r="S85" s="0" t="n">
        <v>1.9211790561676</v>
      </c>
      <c r="T85" s="0" t="n">
        <v>1.93740344047546</v>
      </c>
      <c r="U85" s="0" t="n">
        <v>1.94622075557709</v>
      </c>
      <c r="V85" s="0" t="n">
        <v>1.94761526584625</v>
      </c>
      <c r="W85" s="0" t="n">
        <v>1.94156384468079</v>
      </c>
      <c r="X85" s="0" t="n">
        <v>1.92803931236267</v>
      </c>
      <c r="Y85" s="0" t="n">
        <v>1.90701997280121</v>
      </c>
      <c r="Z85" s="0" t="n">
        <v>1.87849128246307</v>
      </c>
      <c r="AA85" s="0" t="n">
        <v>1.84245610237122</v>
      </c>
      <c r="AB85" s="0" t="n">
        <v>1.79893469810486</v>
      </c>
      <c r="AC85" s="0" t="n">
        <v>1.74797439575195</v>
      </c>
      <c r="AD85" s="0" t="n">
        <v>1.68965041637421</v>
      </c>
      <c r="AE85" s="0" t="n">
        <v>1.62406933307648</v>
      </c>
      <c r="AF85" s="0" t="n">
        <v>1.55137133598328</v>
      </c>
      <c r="AG85" s="0" t="n">
        <v>1.47172951698303</v>
      </c>
      <c r="AH85" s="0" t="n">
        <v>1.38534998893738</v>
      </c>
      <c r="AI85" s="0" t="n">
        <v>1.29246532917023</v>
      </c>
      <c r="AJ85" s="0" t="n">
        <v>1.19333219528198</v>
      </c>
      <c r="AK85" s="0" t="n">
        <v>1.08822214603424</v>
      </c>
      <c r="AL85" s="0" t="n">
        <v>0.977407395839691</v>
      </c>
      <c r="AM85" s="0" t="n">
        <v>0.861144721508026</v>
      </c>
      <c r="AN85" s="0" t="n">
        <v>0.739641427993774</v>
      </c>
      <c r="AO85" s="0" t="n">
        <v>0.612985074520111</v>
      </c>
      <c r="AP85" s="0" t="n">
        <v>0.480961292982101</v>
      </c>
      <c r="AQ85" s="0" t="n">
        <v>0.342484563589096</v>
      </c>
      <c r="AR85" s="0" t="n">
        <v>0.189922645688057</v>
      </c>
      <c r="AU85" s="0" t="n">
        <v>0.600000000000001</v>
      </c>
      <c r="AV85" s="0" t="n">
        <v>-4.42374324798584</v>
      </c>
      <c r="AW85" s="0" t="n">
        <v>-4.5043306350708</v>
      </c>
      <c r="AX85" s="0" t="n">
        <v>-4.58455657958984</v>
      </c>
      <c r="AY85" s="0" t="n">
        <v>-4.66340923309326</v>
      </c>
      <c r="AZ85" s="0" t="n">
        <v>-4.7399525642395</v>
      </c>
      <c r="BA85" s="0" t="n">
        <v>-4.81333017349243</v>
      </c>
      <c r="BB85" s="0" t="n">
        <v>-4.88276052474976</v>
      </c>
      <c r="BC85" s="0" t="n">
        <v>-4.94753503799439</v>
      </c>
      <c r="BD85" s="0" t="n">
        <v>-5.00701427459717</v>
      </c>
      <c r="BE85" s="0" t="n">
        <v>-5.06062507629395</v>
      </c>
      <c r="BF85" s="0" t="n">
        <v>-5.10786390304565</v>
      </c>
      <c r="BG85" s="0" t="n">
        <v>-5.14829158782959</v>
      </c>
      <c r="BH85" s="0" t="n">
        <v>-5.18153476715088</v>
      </c>
      <c r="BI85" s="0" t="n">
        <v>-5.20728397369385</v>
      </c>
      <c r="BJ85" s="0" t="n">
        <v>-5.22529363632202</v>
      </c>
      <c r="BK85" s="0" t="n">
        <v>-5.23538780212402</v>
      </c>
      <c r="BL85" s="0" t="n">
        <v>-5.23745346069336</v>
      </c>
      <c r="BM85" s="0" t="n">
        <v>-5.23144865036011</v>
      </c>
      <c r="BN85" s="0" t="n">
        <v>-5.21739912033081</v>
      </c>
      <c r="BO85" s="0" t="n">
        <v>-5.19540452957153</v>
      </c>
      <c r="BP85" s="0" t="n">
        <v>-5.16564083099365</v>
      </c>
      <c r="BQ85" s="0" t="n">
        <v>-5.12836313247681</v>
      </c>
      <c r="BR85" s="0" t="n">
        <v>-5.08390426635742</v>
      </c>
      <c r="BS85" s="0" t="n">
        <v>-5.03268623352051</v>
      </c>
      <c r="BT85" s="0" t="n">
        <v>-4.97521734237671</v>
      </c>
      <c r="BU85" s="0" t="n">
        <v>-4.91210031509399</v>
      </c>
      <c r="BV85" s="0" t="n">
        <v>-4.84402847290039</v>
      </c>
      <c r="BW85" s="0" t="n">
        <v>-4.77179718017578</v>
      </c>
      <c r="BX85" s="0" t="n">
        <v>-4.69630002975464</v>
      </c>
      <c r="BY85" s="0" t="n">
        <v>-4.61853408813477</v>
      </c>
      <c r="BZ85" s="0" t="n">
        <v>-4.53959894180298</v>
      </c>
      <c r="CA85" s="0" t="n">
        <v>-4.46069812774658</v>
      </c>
      <c r="CB85" s="0" t="n">
        <v>-4.38313770294189</v>
      </c>
      <c r="CC85" s="0" t="n">
        <v>-4.3083233833313</v>
      </c>
      <c r="CD85" s="0" t="n">
        <v>-4.23776483535767</v>
      </c>
      <c r="CE85" s="0" t="n">
        <v>-4.17306566238403</v>
      </c>
      <c r="CF85" s="0" t="n">
        <v>-4.11592388153076</v>
      </c>
      <c r="CG85" s="0" t="n">
        <v>-4.06812524795532</v>
      </c>
      <c r="CH85" s="0" t="n">
        <v>-4.03154754638672</v>
      </c>
      <c r="CI85" s="0" t="n">
        <v>-4.00814533233643</v>
      </c>
      <c r="CJ85" s="0" t="n">
        <v>-3.99995923042297</v>
      </c>
    </row>
    <row r="86" customFormat="false" ht="12.75" hidden="false" customHeight="false" outlineLevel="0" collapsed="false">
      <c r="C86" s="0" t="n">
        <v>0.800000000000001</v>
      </c>
      <c r="D86" s="0" t="n">
        <v>0.346810430288315</v>
      </c>
      <c r="E86" s="0" t="n">
        <v>0.439893871545792</v>
      </c>
      <c r="F86" s="0" t="n">
        <v>0.51893013715744</v>
      </c>
      <c r="G86" s="0" t="n">
        <v>0.589105725288391</v>
      </c>
      <c r="H86" s="0" t="n">
        <v>0.652191042900085</v>
      </c>
      <c r="I86" s="0" t="n">
        <v>0.709108889102936</v>
      </c>
      <c r="J86" s="0" t="n">
        <v>0.760448634624481</v>
      </c>
      <c r="K86" s="0" t="n">
        <v>0.806610226631165</v>
      </c>
      <c r="L86" s="0" t="n">
        <v>0.8478724360466</v>
      </c>
      <c r="M86" s="0" t="n">
        <v>0.88443922996521</v>
      </c>
      <c r="N86" s="0" t="n">
        <v>0.916464924812317</v>
      </c>
      <c r="O86" s="0" t="n">
        <v>0.94406670331955</v>
      </c>
      <c r="P86" s="0" t="n">
        <v>0.967333376407623</v>
      </c>
      <c r="Q86" s="0" t="n">
        <v>0.986333668231964</v>
      </c>
      <c r="R86" s="0" t="n">
        <v>1.00112175941467</v>
      </c>
      <c r="S86" s="0" t="n">
        <v>1.01173996925354</v>
      </c>
      <c r="T86" s="0" t="n">
        <v>1.01822400093079</v>
      </c>
      <c r="U86" s="0" t="n">
        <v>1.02060663700104</v>
      </c>
      <c r="V86" s="0" t="n">
        <v>1.01891911029816</v>
      </c>
      <c r="W86" s="0" t="n">
        <v>1.01319587230682</v>
      </c>
      <c r="X86" s="0" t="n">
        <v>1.00347495079041</v>
      </c>
      <c r="Y86" s="0" t="n">
        <v>0.989802658557892</v>
      </c>
      <c r="Z86" s="0" t="n">
        <v>0.972232639789581</v>
      </c>
      <c r="AA86" s="0" t="n">
        <v>0.950829565525055</v>
      </c>
      <c r="AB86" s="0" t="n">
        <v>0.925667881965637</v>
      </c>
      <c r="AC86" s="0" t="n">
        <v>0.896834433078766</v>
      </c>
      <c r="AD86" s="0" t="n">
        <v>0.864426791667938</v>
      </c>
      <c r="AE86" s="0" t="n">
        <v>0.828553438186646</v>
      </c>
      <c r="AF86" s="0" t="n">
        <v>0.789332747459412</v>
      </c>
      <c r="AG86" s="0" t="n">
        <v>0.746890842914581</v>
      </c>
      <c r="AH86" s="0" t="n">
        <v>0.701360702514648</v>
      </c>
      <c r="AI86" s="0" t="n">
        <v>0.652877688407898</v>
      </c>
      <c r="AJ86" s="0" t="n">
        <v>0.601578176021576</v>
      </c>
      <c r="AK86" s="0" t="n">
        <v>0.547595262527466</v>
      </c>
      <c r="AL86" s="0" t="n">
        <v>0.491051882505417</v>
      </c>
      <c r="AM86" s="0" t="n">
        <v>0.432054549455643</v>
      </c>
      <c r="AN86" s="0" t="n">
        <v>0.370677351951599</v>
      </c>
      <c r="AO86" s="0" t="n">
        <v>0.306928753852844</v>
      </c>
      <c r="AP86" s="0" t="n">
        <v>0.240662485361099</v>
      </c>
      <c r="AQ86" s="0" t="n">
        <v>0.171294435858727</v>
      </c>
      <c r="AR86" s="0" t="n">
        <v>0.0949667394161224</v>
      </c>
      <c r="AU86" s="0" t="n">
        <v>0.800000000000001</v>
      </c>
      <c r="AV86" s="0" t="n">
        <v>-4.48212480545044</v>
      </c>
      <c r="AW86" s="0" t="n">
        <v>-4.56795740127564</v>
      </c>
      <c r="AX86" s="0" t="n">
        <v>-4.6532506942749</v>
      </c>
      <c r="AY86" s="0" t="n">
        <v>-4.73690271377564</v>
      </c>
      <c r="AZ86" s="0" t="n">
        <v>-4.81789350509644</v>
      </c>
      <c r="BA86" s="0" t="n">
        <v>-4.89528608322144</v>
      </c>
      <c r="BB86" s="0" t="n">
        <v>-4.96822500228882</v>
      </c>
      <c r="BC86" s="0" t="n">
        <v>-5.03593635559082</v>
      </c>
      <c r="BD86" s="0" t="n">
        <v>-5.09772539138794</v>
      </c>
      <c r="BE86" s="0" t="n">
        <v>-5.15297412872314</v>
      </c>
      <c r="BF86" s="0" t="n">
        <v>-5.2011456489563</v>
      </c>
      <c r="BG86" s="0" t="n">
        <v>-5.24177980422974</v>
      </c>
      <c r="BH86" s="0" t="n">
        <v>-5.27449560165405</v>
      </c>
      <c r="BI86" s="0" t="n">
        <v>-5.29898881912231</v>
      </c>
      <c r="BJ86" s="0" t="n">
        <v>-5.31503248214722</v>
      </c>
      <c r="BK86" s="0" t="n">
        <v>-5.32248258590698</v>
      </c>
      <c r="BL86" s="0" t="n">
        <v>-5.32127141952515</v>
      </c>
      <c r="BM86" s="0" t="n">
        <v>-5.31141233444214</v>
      </c>
      <c r="BN86" s="0" t="n">
        <v>-5.29300022125244</v>
      </c>
      <c r="BO86" s="0" t="n">
        <v>-5.26621198654175</v>
      </c>
      <c r="BP86" s="0" t="n">
        <v>-5.23130798339844</v>
      </c>
      <c r="BQ86" s="0" t="n">
        <v>-5.18863487243652</v>
      </c>
      <c r="BR86" s="0" t="n">
        <v>-5.13862180709839</v>
      </c>
      <c r="BS86" s="0" t="n">
        <v>-5.08178663253784</v>
      </c>
      <c r="BT86" s="0" t="n">
        <v>-5.01873397827148</v>
      </c>
      <c r="BU86" s="0" t="n">
        <v>-4.95015716552734</v>
      </c>
      <c r="BV86" s="0" t="n">
        <v>-4.87683582305908</v>
      </c>
      <c r="BW86" s="0" t="n">
        <v>-4.79963970184326</v>
      </c>
      <c r="BX86" s="0" t="n">
        <v>-4.71952819824219</v>
      </c>
      <c r="BY86" s="0" t="n">
        <v>-4.63754940032959</v>
      </c>
      <c r="BZ86" s="0" t="n">
        <v>-4.55483961105347</v>
      </c>
      <c r="CA86" s="0" t="n">
        <v>-4.47262334823608</v>
      </c>
      <c r="CB86" s="0" t="n">
        <v>-4.39221382141113</v>
      </c>
      <c r="CC86" s="0" t="n">
        <v>-4.31500959396362</v>
      </c>
      <c r="CD86" s="0" t="n">
        <v>-4.24249792098999</v>
      </c>
      <c r="CE86" s="0" t="n">
        <v>-4.17625284194946</v>
      </c>
      <c r="CF86" s="0" t="n">
        <v>-4.1179313659668</v>
      </c>
      <c r="CG86" s="0" t="n">
        <v>-4.06927490234375</v>
      </c>
      <c r="CH86" s="0" t="n">
        <v>-4.03211307525635</v>
      </c>
      <c r="CI86" s="0" t="n">
        <v>-4.0083532333374</v>
      </c>
      <c r="CJ86" s="0" t="n">
        <v>-3.99999284744263</v>
      </c>
    </row>
    <row r="87" customFormat="false" ht="12.75" hidden="false" customHeight="false" outlineLevel="0" collapsed="false">
      <c r="C87" s="0" t="n">
        <v>1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U87" s="0" t="n">
        <v>1</v>
      </c>
      <c r="AV87" s="0" t="n">
        <v>-4.5</v>
      </c>
      <c r="AW87" s="0" t="n">
        <v>-4.58760499954224</v>
      </c>
      <c r="AX87" s="0" t="n">
        <v>-4.6746187210083</v>
      </c>
      <c r="AY87" s="0" t="n">
        <v>-4.75990200042725</v>
      </c>
      <c r="AZ87" s="0" t="n">
        <v>-4.84240007400513</v>
      </c>
      <c r="BA87" s="0" t="n">
        <v>-4.921142578125</v>
      </c>
      <c r="BB87" s="0" t="n">
        <v>-4.99524354934692</v>
      </c>
      <c r="BC87" s="0" t="n">
        <v>-5.06390190124512</v>
      </c>
      <c r="BD87" s="0" t="n">
        <v>-5.12639999389648</v>
      </c>
      <c r="BE87" s="0" t="n">
        <v>-5.18210506439209</v>
      </c>
      <c r="BF87" s="0" t="n">
        <v>-5.23046875</v>
      </c>
      <c r="BG87" s="0" t="n">
        <v>-5.27102708816528</v>
      </c>
      <c r="BH87" s="0" t="n">
        <v>-5.30340003967285</v>
      </c>
      <c r="BI87" s="0" t="n">
        <v>-5.32729244232178</v>
      </c>
      <c r="BJ87" s="0" t="n">
        <v>-5.34249353408814</v>
      </c>
      <c r="BK87" s="0" t="n">
        <v>-5.348876953125</v>
      </c>
      <c r="BL87" s="0" t="n">
        <v>-5.34639978408814</v>
      </c>
      <c r="BM87" s="0" t="n">
        <v>-5.33510494232178</v>
      </c>
      <c r="BN87" s="0" t="n">
        <v>-5.31511878967285</v>
      </c>
      <c r="BO87" s="0" t="n">
        <v>-5.28665208816528</v>
      </c>
      <c r="BP87" s="0" t="n">
        <v>-5.25</v>
      </c>
      <c r="BQ87" s="0" t="n">
        <v>-5.20554256439209</v>
      </c>
      <c r="BR87" s="0" t="n">
        <v>-5.15374374389648</v>
      </c>
      <c r="BS87" s="0" t="n">
        <v>-5.09515190124512</v>
      </c>
      <c r="BT87" s="0" t="n">
        <v>-5.03039979934692</v>
      </c>
      <c r="BU87" s="0" t="n">
        <v>-4.960205078125</v>
      </c>
      <c r="BV87" s="0" t="n">
        <v>-4.88536882400513</v>
      </c>
      <c r="BW87" s="0" t="n">
        <v>-4.80677700042725</v>
      </c>
      <c r="BX87" s="0" t="n">
        <v>-4.7253999710083</v>
      </c>
      <c r="BY87" s="0" t="n">
        <v>-4.64229249954224</v>
      </c>
      <c r="BZ87" s="0" t="n">
        <v>-4.55859375</v>
      </c>
      <c r="CA87" s="0" t="n">
        <v>-4.47552680969238</v>
      </c>
      <c r="CB87" s="0" t="n">
        <v>-4.39440011978149</v>
      </c>
      <c r="CC87" s="0" t="n">
        <v>-4.31660509109497</v>
      </c>
      <c r="CD87" s="0" t="n">
        <v>-4.24361848831177</v>
      </c>
      <c r="CE87" s="0" t="n">
        <v>-4.177001953125</v>
      </c>
      <c r="CF87" s="0" t="n">
        <v>-4.11840009689331</v>
      </c>
      <c r="CG87" s="0" t="n">
        <v>-4.0695424079895</v>
      </c>
      <c r="CH87" s="0" t="n">
        <v>-4.0322437286377</v>
      </c>
      <c r="CI87" s="0" t="n">
        <v>-4.00840187072754</v>
      </c>
      <c r="CJ87" s="0" t="n">
        <v>-4</v>
      </c>
    </row>
    <row r="88" customFormat="false" ht="12.75" hidden="false" customHeight="false" outlineLevel="0" collapsed="false">
      <c r="B88" s="0" t="s">
        <v>115</v>
      </c>
      <c r="C88" s="0" t="n">
        <f aca="false">C86</f>
        <v>0.800000000000001</v>
      </c>
      <c r="D88" s="0" t="n">
        <v>-0.346810430288315</v>
      </c>
      <c r="E88" s="0" t="n">
        <v>-0.439893871545792</v>
      </c>
      <c r="F88" s="0" t="n">
        <v>-0.51893013715744</v>
      </c>
      <c r="G88" s="0" t="n">
        <v>-0.589105725288391</v>
      </c>
      <c r="H88" s="0" t="n">
        <v>-0.652191042900085</v>
      </c>
      <c r="I88" s="0" t="n">
        <v>-0.709108889102936</v>
      </c>
      <c r="J88" s="0" t="n">
        <v>-0.760448634624481</v>
      </c>
      <c r="K88" s="0" t="n">
        <v>-0.806610226631165</v>
      </c>
      <c r="L88" s="0" t="n">
        <v>-0.8478724360466</v>
      </c>
      <c r="M88" s="0" t="n">
        <v>-0.88443922996521</v>
      </c>
      <c r="N88" s="0" t="n">
        <v>-0.916464924812317</v>
      </c>
      <c r="O88" s="0" t="n">
        <v>-0.94406670331955</v>
      </c>
      <c r="P88" s="0" t="n">
        <v>-0.967333376407623</v>
      </c>
      <c r="Q88" s="0" t="n">
        <v>-0.986333668231964</v>
      </c>
      <c r="R88" s="0" t="n">
        <v>-1.00112175941467</v>
      </c>
      <c r="S88" s="0" t="n">
        <v>-1.01173996925354</v>
      </c>
      <c r="T88" s="0" t="n">
        <v>-1.01822400093079</v>
      </c>
      <c r="U88" s="0" t="n">
        <v>-1.02060663700104</v>
      </c>
      <c r="V88" s="0" t="n">
        <v>-1.01891911029816</v>
      </c>
      <c r="W88" s="0" t="n">
        <v>-1.01319587230682</v>
      </c>
      <c r="X88" s="0" t="n">
        <v>-1.00347495079041</v>
      </c>
      <c r="Y88" s="0" t="n">
        <v>-0.989802658557892</v>
      </c>
      <c r="Z88" s="0" t="n">
        <v>-0.972232639789581</v>
      </c>
      <c r="AA88" s="0" t="n">
        <v>-0.950829565525055</v>
      </c>
      <c r="AB88" s="0" t="n">
        <v>-0.925667881965637</v>
      </c>
      <c r="AC88" s="0" t="n">
        <v>-0.896834433078766</v>
      </c>
      <c r="AD88" s="0" t="n">
        <v>-0.864426791667938</v>
      </c>
      <c r="AE88" s="0" t="n">
        <v>-0.828553438186646</v>
      </c>
      <c r="AF88" s="0" t="n">
        <v>-0.789332747459412</v>
      </c>
      <c r="AG88" s="0" t="n">
        <v>-0.746890842914581</v>
      </c>
      <c r="AH88" s="0" t="n">
        <v>-0.701360702514648</v>
      </c>
      <c r="AI88" s="0" t="n">
        <v>-0.652877688407898</v>
      </c>
      <c r="AJ88" s="0" t="n">
        <v>-0.601578176021576</v>
      </c>
      <c r="AK88" s="0" t="n">
        <v>-0.547595262527466</v>
      </c>
      <c r="AL88" s="0" t="n">
        <v>-0.491051882505417</v>
      </c>
      <c r="AM88" s="0" t="n">
        <v>-0.432054549455643</v>
      </c>
      <c r="AN88" s="0" t="n">
        <v>-0.370677351951599</v>
      </c>
      <c r="AO88" s="0" t="n">
        <v>-0.306928753852844</v>
      </c>
      <c r="AP88" s="0" t="n">
        <v>-0.240662485361099</v>
      </c>
      <c r="AQ88" s="0" t="n">
        <v>-0.171294435858727</v>
      </c>
      <c r="AR88" s="0" t="n">
        <v>-0.0949667394161224</v>
      </c>
      <c r="AT88" s="0" t="s">
        <v>115</v>
      </c>
      <c r="AU88" s="0" t="n">
        <f aca="false">AU86</f>
        <v>0.800000000000001</v>
      </c>
      <c r="AV88" s="0" t="n">
        <v>-4.48212480545044</v>
      </c>
      <c r="AW88" s="0" t="n">
        <v>-4.56795740127564</v>
      </c>
      <c r="AX88" s="0" t="n">
        <v>-4.6532506942749</v>
      </c>
      <c r="AY88" s="0" t="n">
        <v>-4.73690271377564</v>
      </c>
      <c r="AZ88" s="0" t="n">
        <v>-4.81789350509644</v>
      </c>
      <c r="BA88" s="0" t="n">
        <v>-4.89528608322144</v>
      </c>
      <c r="BB88" s="0" t="n">
        <v>-4.96822500228882</v>
      </c>
      <c r="BC88" s="0" t="n">
        <v>-5.03593635559082</v>
      </c>
      <c r="BD88" s="0" t="n">
        <v>-5.09772539138794</v>
      </c>
      <c r="BE88" s="0" t="n">
        <v>-5.15297412872314</v>
      </c>
      <c r="BF88" s="0" t="n">
        <v>-5.2011456489563</v>
      </c>
      <c r="BG88" s="0" t="n">
        <v>-5.24177980422974</v>
      </c>
      <c r="BH88" s="0" t="n">
        <v>-5.27449560165405</v>
      </c>
      <c r="BI88" s="0" t="n">
        <v>-5.29898881912231</v>
      </c>
      <c r="BJ88" s="0" t="n">
        <v>-5.31503248214722</v>
      </c>
      <c r="BK88" s="0" t="n">
        <v>-5.32248258590698</v>
      </c>
      <c r="BL88" s="0" t="n">
        <v>-5.32127141952515</v>
      </c>
      <c r="BM88" s="0" t="n">
        <v>-5.31141233444214</v>
      </c>
      <c r="BN88" s="0" t="n">
        <v>-5.29300022125244</v>
      </c>
      <c r="BO88" s="0" t="n">
        <v>-5.26621198654175</v>
      </c>
      <c r="BP88" s="0" t="n">
        <v>-5.23130798339844</v>
      </c>
      <c r="BQ88" s="0" t="n">
        <v>-5.18863487243652</v>
      </c>
      <c r="BR88" s="0" t="n">
        <v>-5.13862180709839</v>
      </c>
      <c r="BS88" s="0" t="n">
        <v>-5.08178663253784</v>
      </c>
      <c r="BT88" s="0" t="n">
        <v>-5.01873397827148</v>
      </c>
      <c r="BU88" s="0" t="n">
        <v>-4.95015716552734</v>
      </c>
      <c r="BV88" s="0" t="n">
        <v>-4.87683582305908</v>
      </c>
      <c r="BW88" s="0" t="n">
        <v>-4.79963970184326</v>
      </c>
      <c r="BX88" s="0" t="n">
        <v>-4.71952819824219</v>
      </c>
      <c r="BY88" s="0" t="n">
        <v>-4.63754940032959</v>
      </c>
      <c r="BZ88" s="0" t="n">
        <v>-4.55483961105347</v>
      </c>
      <c r="CA88" s="0" t="n">
        <v>-4.47262334823608</v>
      </c>
      <c r="CB88" s="0" t="n">
        <v>-4.39221382141113</v>
      </c>
      <c r="CC88" s="0" t="n">
        <v>-4.31500959396362</v>
      </c>
      <c r="CD88" s="0" t="n">
        <v>-4.24249792098999</v>
      </c>
      <c r="CE88" s="0" t="n">
        <v>-4.17625284194946</v>
      </c>
      <c r="CF88" s="0" t="n">
        <v>-4.1179313659668</v>
      </c>
      <c r="CG88" s="0" t="n">
        <v>-4.06927490234375</v>
      </c>
      <c r="CH88" s="0" t="n">
        <v>-4.03211307525635</v>
      </c>
      <c r="CI88" s="0" t="n">
        <v>-4.0083532333374</v>
      </c>
      <c r="CJ88" s="0" t="n">
        <v>-3.99999284744263</v>
      </c>
    </row>
    <row r="89" customFormat="false" ht="12.75" hidden="false" customHeight="false" outlineLevel="0" collapsed="false">
      <c r="C89" s="0" t="n">
        <f aca="false">C85</f>
        <v>0.600000000000001</v>
      </c>
      <c r="D89" s="0" t="n">
        <v>-0.651880502700806</v>
      </c>
      <c r="E89" s="0" t="n">
        <v>-0.827934741973877</v>
      </c>
      <c r="F89" s="0" t="n">
        <v>-0.976925730705261</v>
      </c>
      <c r="G89" s="0" t="n">
        <v>-1.1089483499527</v>
      </c>
      <c r="H89" s="0" t="n">
        <v>-1.22752261161804</v>
      </c>
      <c r="I89" s="0" t="n">
        <v>-1.33452594280243</v>
      </c>
      <c r="J89" s="0" t="n">
        <v>-1.43118119239807</v>
      </c>
      <c r="K89" s="0" t="n">
        <v>-1.51833474636078</v>
      </c>
      <c r="L89" s="0" t="n">
        <v>-1.5965861082077</v>
      </c>
      <c r="M89" s="0" t="n">
        <v>-1.66637909412384</v>
      </c>
      <c r="N89" s="0" t="n">
        <v>-1.72804856300354</v>
      </c>
      <c r="O89" s="0" t="n">
        <v>-1.78184378147125</v>
      </c>
      <c r="P89" s="0" t="n">
        <v>-1.82794666290283</v>
      </c>
      <c r="Q89" s="0" t="n">
        <v>-1.8664858341217</v>
      </c>
      <c r="R89" s="0" t="n">
        <v>-1.89754688739777</v>
      </c>
      <c r="S89" s="0" t="n">
        <v>-1.9211790561676</v>
      </c>
      <c r="T89" s="0" t="n">
        <v>-1.93740344047546</v>
      </c>
      <c r="U89" s="0" t="n">
        <v>-1.94622075557709</v>
      </c>
      <c r="V89" s="0" t="n">
        <v>-1.94761526584625</v>
      </c>
      <c r="W89" s="0" t="n">
        <v>-1.94156384468079</v>
      </c>
      <c r="X89" s="0" t="n">
        <v>-1.92803931236267</v>
      </c>
      <c r="Y89" s="0" t="n">
        <v>-1.90701997280121</v>
      </c>
      <c r="Z89" s="0" t="n">
        <v>-1.87849128246307</v>
      </c>
      <c r="AA89" s="0" t="n">
        <v>-1.84245610237122</v>
      </c>
      <c r="AB89" s="0" t="n">
        <v>-1.79893469810486</v>
      </c>
      <c r="AC89" s="0" t="n">
        <v>-1.74797439575195</v>
      </c>
      <c r="AD89" s="0" t="n">
        <v>-1.68965041637421</v>
      </c>
      <c r="AE89" s="0" t="n">
        <v>-1.62406933307648</v>
      </c>
      <c r="AF89" s="0" t="n">
        <v>-1.55137133598328</v>
      </c>
      <c r="AG89" s="0" t="n">
        <v>-1.47172951698303</v>
      </c>
      <c r="AH89" s="0" t="n">
        <v>-1.38534998893738</v>
      </c>
      <c r="AI89" s="0" t="n">
        <v>-1.29246532917023</v>
      </c>
      <c r="AJ89" s="0" t="n">
        <v>-1.19333219528198</v>
      </c>
      <c r="AK89" s="0" t="n">
        <v>-1.08822214603424</v>
      </c>
      <c r="AL89" s="0" t="n">
        <v>-0.977407395839691</v>
      </c>
      <c r="AM89" s="0" t="n">
        <v>-0.861144721508026</v>
      </c>
      <c r="AN89" s="0" t="n">
        <v>-0.739641427993774</v>
      </c>
      <c r="AO89" s="0" t="n">
        <v>-0.612985074520111</v>
      </c>
      <c r="AP89" s="0" t="n">
        <v>-0.480961292982101</v>
      </c>
      <c r="AQ89" s="0" t="n">
        <v>-0.342484563589096</v>
      </c>
      <c r="AR89" s="0" t="n">
        <v>-0.189922645688057</v>
      </c>
      <c r="AU89" s="0" t="n">
        <f aca="false">AU85</f>
        <v>0.600000000000001</v>
      </c>
      <c r="AV89" s="0" t="n">
        <v>-4.42374324798584</v>
      </c>
      <c r="AW89" s="0" t="n">
        <v>-4.5043306350708</v>
      </c>
      <c r="AX89" s="0" t="n">
        <v>-4.58455657958984</v>
      </c>
      <c r="AY89" s="0" t="n">
        <v>-4.66340923309326</v>
      </c>
      <c r="AZ89" s="0" t="n">
        <v>-4.7399525642395</v>
      </c>
      <c r="BA89" s="0" t="n">
        <v>-4.81333017349243</v>
      </c>
      <c r="BB89" s="0" t="n">
        <v>-4.88276052474976</v>
      </c>
      <c r="BC89" s="0" t="n">
        <v>-4.94753503799439</v>
      </c>
      <c r="BD89" s="0" t="n">
        <v>-5.00701427459717</v>
      </c>
      <c r="BE89" s="0" t="n">
        <v>-5.06062507629395</v>
      </c>
      <c r="BF89" s="0" t="n">
        <v>-5.10786390304565</v>
      </c>
      <c r="BG89" s="0" t="n">
        <v>-5.14829158782959</v>
      </c>
      <c r="BH89" s="0" t="n">
        <v>-5.18153476715088</v>
      </c>
      <c r="BI89" s="0" t="n">
        <v>-5.20728397369385</v>
      </c>
      <c r="BJ89" s="0" t="n">
        <v>-5.22529363632202</v>
      </c>
      <c r="BK89" s="0" t="n">
        <v>-5.23538780212402</v>
      </c>
      <c r="BL89" s="0" t="n">
        <v>-5.23745346069336</v>
      </c>
      <c r="BM89" s="0" t="n">
        <v>-5.23144865036011</v>
      </c>
      <c r="BN89" s="0" t="n">
        <v>-5.21739912033081</v>
      </c>
      <c r="BO89" s="0" t="n">
        <v>-5.19540452957153</v>
      </c>
      <c r="BP89" s="0" t="n">
        <v>-5.16564083099365</v>
      </c>
      <c r="BQ89" s="0" t="n">
        <v>-5.12836313247681</v>
      </c>
      <c r="BR89" s="0" t="n">
        <v>-5.08390426635742</v>
      </c>
      <c r="BS89" s="0" t="n">
        <v>-5.03268623352051</v>
      </c>
      <c r="BT89" s="0" t="n">
        <v>-4.97521734237671</v>
      </c>
      <c r="BU89" s="0" t="n">
        <v>-4.91210031509399</v>
      </c>
      <c r="BV89" s="0" t="n">
        <v>-4.84402847290039</v>
      </c>
      <c r="BW89" s="0" t="n">
        <v>-4.77179718017578</v>
      </c>
      <c r="BX89" s="0" t="n">
        <v>-4.69630002975464</v>
      </c>
      <c r="BY89" s="0" t="n">
        <v>-4.61853408813477</v>
      </c>
      <c r="BZ89" s="0" t="n">
        <v>-4.53959894180298</v>
      </c>
      <c r="CA89" s="0" t="n">
        <v>-4.46069812774658</v>
      </c>
      <c r="CB89" s="0" t="n">
        <v>-4.38313770294189</v>
      </c>
      <c r="CC89" s="0" t="n">
        <v>-4.3083233833313</v>
      </c>
      <c r="CD89" s="0" t="n">
        <v>-4.23776483535767</v>
      </c>
      <c r="CE89" s="0" t="n">
        <v>-4.17306566238403</v>
      </c>
      <c r="CF89" s="0" t="n">
        <v>-4.11592388153076</v>
      </c>
      <c r="CG89" s="0" t="n">
        <v>-4.06812524795532</v>
      </c>
      <c r="CH89" s="0" t="n">
        <v>-4.03154754638672</v>
      </c>
      <c r="CI89" s="0" t="n">
        <v>-4.00814533233643</v>
      </c>
      <c r="CJ89" s="0" t="n">
        <v>-3.99995923042297</v>
      </c>
    </row>
    <row r="90" customFormat="false" ht="12.75" hidden="false" customHeight="false" outlineLevel="0" collapsed="false">
      <c r="C90" s="0" t="n">
        <f aca="false">C84</f>
        <v>0.4</v>
      </c>
      <c r="D90" s="0" t="n">
        <v>-0.907735288143158</v>
      </c>
      <c r="E90" s="0" t="n">
        <v>-1.15588080883026</v>
      </c>
      <c r="F90" s="0" t="n">
        <v>-1.36532771587372</v>
      </c>
      <c r="G90" s="0" t="n">
        <v>-1.55062973499298</v>
      </c>
      <c r="H90" s="0" t="n">
        <v>-1.71692800521851</v>
      </c>
      <c r="I90" s="0" t="n">
        <v>-1.86700081825256</v>
      </c>
      <c r="J90" s="0" t="n">
        <v>-2.00267720222473</v>
      </c>
      <c r="K90" s="0" t="n">
        <v>-2.12523746490479</v>
      </c>
      <c r="L90" s="0" t="n">
        <v>-2.235600233078</v>
      </c>
      <c r="M90" s="0" t="n">
        <v>-2.33445334434509</v>
      </c>
      <c r="N90" s="0" t="n">
        <v>-2.4223210811615</v>
      </c>
      <c r="O90" s="0" t="n">
        <v>-2.49959802627563</v>
      </c>
      <c r="P90" s="0" t="n">
        <v>-2.56657528877258</v>
      </c>
      <c r="Q90" s="0" t="n">
        <v>-2.623459815979</v>
      </c>
      <c r="R90" s="0" t="n">
        <v>-2.67038750648499</v>
      </c>
      <c r="S90" s="0" t="n">
        <v>-2.70743298530579</v>
      </c>
      <c r="T90" s="0" t="n">
        <v>-2.73461937904358</v>
      </c>
      <c r="U90" s="0" t="n">
        <v>-2.75192761421204</v>
      </c>
      <c r="V90" s="0" t="n">
        <v>-2.75929999351501</v>
      </c>
      <c r="W90" s="0" t="n">
        <v>-2.75665211677551</v>
      </c>
      <c r="X90" s="0" t="n">
        <v>-2.74387550354004</v>
      </c>
      <c r="Y90" s="0" t="n">
        <v>-2.72084951400757</v>
      </c>
      <c r="Z90" s="0" t="n">
        <v>-2.68744325637817</v>
      </c>
      <c r="AA90" s="0" t="n">
        <v>-2.64352822303772</v>
      </c>
      <c r="AB90" s="0" t="n">
        <v>-2.58897972106934</v>
      </c>
      <c r="AC90" s="0" t="n">
        <v>-2.52369260787964</v>
      </c>
      <c r="AD90" s="0" t="n">
        <v>-2.44758200645447</v>
      </c>
      <c r="AE90" s="0" t="n">
        <v>-2.36059713363647</v>
      </c>
      <c r="AF90" s="0" t="n">
        <v>-2.26272559165955</v>
      </c>
      <c r="AG90" s="0" t="n">
        <v>-2.15400362014771</v>
      </c>
      <c r="AH90" s="0" t="n">
        <v>-2.0345253944397</v>
      </c>
      <c r="AI90" s="0" t="n">
        <v>-1.90444087982178</v>
      </c>
      <c r="AJ90" s="0" t="n">
        <v>-1.76396942138672</v>
      </c>
      <c r="AK90" s="0" t="n">
        <v>-1.61339271068573</v>
      </c>
      <c r="AL90" s="0" t="n">
        <v>-1.45304536819458</v>
      </c>
      <c r="AM90" s="0" t="n">
        <v>-1.28329861164093</v>
      </c>
      <c r="AN90" s="0" t="n">
        <v>-1.10451066493988</v>
      </c>
      <c r="AO90" s="0" t="n">
        <v>-0.916919887065888</v>
      </c>
      <c r="AP90" s="0" t="n">
        <v>-0.720364153385162</v>
      </c>
      <c r="AQ90" s="0" t="n">
        <v>-0.513415396213532</v>
      </c>
      <c r="AR90" s="0" t="n">
        <v>-0.284851491451263</v>
      </c>
      <c r="AU90" s="0" t="n">
        <f aca="false">AU84</f>
        <v>0.4</v>
      </c>
      <c r="AV90" s="0" t="n">
        <v>-4.31760120391846</v>
      </c>
      <c r="AW90" s="0" t="n">
        <v>-4.38973379135132</v>
      </c>
      <c r="AX90" s="0" t="n">
        <v>-4.46181154251099</v>
      </c>
      <c r="AY90" s="0" t="n">
        <v>-4.53293371200562</v>
      </c>
      <c r="AZ90" s="0" t="n">
        <v>-4.60227346420288</v>
      </c>
      <c r="BA90" s="0" t="n">
        <v>-4.66907453536987</v>
      </c>
      <c r="BB90" s="0" t="n">
        <v>-4.73264789581299</v>
      </c>
      <c r="BC90" s="0" t="n">
        <v>-4.79236888885498</v>
      </c>
      <c r="BD90" s="0" t="n">
        <v>-4.84767198562622</v>
      </c>
      <c r="BE90" s="0" t="n">
        <v>-4.89804744720459</v>
      </c>
      <c r="BF90" s="0" t="n">
        <v>-4.94304370880127</v>
      </c>
      <c r="BG90" s="0" t="n">
        <v>-4.98226165771484</v>
      </c>
      <c r="BH90" s="0" t="n">
        <v>-5.01535558700562</v>
      </c>
      <c r="BI90" s="0" t="n">
        <v>-5.04203033447266</v>
      </c>
      <c r="BJ90" s="0" t="n">
        <v>-5.06204128265381</v>
      </c>
      <c r="BK90" s="0" t="n">
        <v>-5.07519960403442</v>
      </c>
      <c r="BL90" s="0" t="n">
        <v>-5.08136510848999</v>
      </c>
      <c r="BM90" s="0" t="n">
        <v>-5.08045387268066</v>
      </c>
      <c r="BN90" s="0" t="n">
        <v>-5.07243490219116</v>
      </c>
      <c r="BO90" s="0" t="n">
        <v>-5.05733633041382</v>
      </c>
      <c r="BP90" s="0" t="n">
        <v>-5.03524827957153</v>
      </c>
      <c r="BQ90" s="0" t="n">
        <v>-5.00632476806641</v>
      </c>
      <c r="BR90" s="0" t="n">
        <v>-4.97078561782837</v>
      </c>
      <c r="BS90" s="0" t="n">
        <v>-4.92892599105835</v>
      </c>
      <c r="BT90" s="0" t="n">
        <v>-4.88111639022827</v>
      </c>
      <c r="BU90" s="0" t="n">
        <v>-4.82781314849854</v>
      </c>
      <c r="BV90" s="0" t="n">
        <v>-4.76955652236939</v>
      </c>
      <c r="BW90" s="0" t="n">
        <v>-4.70698595046997</v>
      </c>
      <c r="BX90" s="0" t="n">
        <v>-4.64084100723267</v>
      </c>
      <c r="BY90" s="0" t="n">
        <v>-4.57197141647339</v>
      </c>
      <c r="BZ90" s="0" t="n">
        <v>-4.50133895874023</v>
      </c>
      <c r="CA90" s="0" t="n">
        <v>-4.43002891540527</v>
      </c>
      <c r="CB90" s="0" t="n">
        <v>-4.35925197601318</v>
      </c>
      <c r="CC90" s="0" t="n">
        <v>-4.29034614562988</v>
      </c>
      <c r="CD90" s="0" t="n">
        <v>-4.22478532791138</v>
      </c>
      <c r="CE90" s="0" t="n">
        <v>-4.1641731262207</v>
      </c>
      <c r="CF90" s="0" t="n">
        <v>-4.11023902893066</v>
      </c>
      <c r="CG90" s="0" t="n">
        <v>-4.06483030319214</v>
      </c>
      <c r="CH90" s="0" t="n">
        <v>-4.02991247177124</v>
      </c>
      <c r="CI90" s="0" t="n">
        <v>-4.00753927230835</v>
      </c>
      <c r="CJ90" s="0" t="n">
        <v>-3.9998607635498</v>
      </c>
    </row>
    <row r="91" customFormat="false" ht="12.75" hidden="false" customHeight="false" outlineLevel="0" collapsed="false">
      <c r="C91" s="0" t="n">
        <f aca="false">C83</f>
        <v>0.2</v>
      </c>
      <c r="D91" s="0" t="n">
        <v>-1.10756897926331</v>
      </c>
      <c r="E91" s="0" t="n">
        <v>-1.41642153263092</v>
      </c>
      <c r="F91" s="0" t="n">
        <v>-1.67662298679352</v>
      </c>
      <c r="G91" s="0" t="n">
        <v>-1.90656709671021</v>
      </c>
      <c r="H91" s="0" t="n">
        <v>-2.11278820037842</v>
      </c>
      <c r="I91" s="0" t="n">
        <v>-2.29883694648743</v>
      </c>
      <c r="J91" s="0" t="n">
        <v>-2.4670615196228</v>
      </c>
      <c r="K91" s="0" t="n">
        <v>-2.61911559104919</v>
      </c>
      <c r="L91" s="0" t="n">
        <v>-2.75619411468506</v>
      </c>
      <c r="M91" s="0" t="n">
        <v>-2.87920022010803</v>
      </c>
      <c r="N91" s="0" t="n">
        <v>-2.98882961273193</v>
      </c>
      <c r="O91" s="0" t="n">
        <v>-3.08561539649963</v>
      </c>
      <c r="P91" s="0" t="n">
        <v>-3.16995906829834</v>
      </c>
      <c r="Q91" s="0" t="n">
        <v>-3.24215722084045</v>
      </c>
      <c r="R91" s="0" t="n">
        <v>-3.3024160861969</v>
      </c>
      <c r="S91" s="0" t="n">
        <v>-3.35086393356323</v>
      </c>
      <c r="T91" s="0" t="n">
        <v>-3.38756155967712</v>
      </c>
      <c r="U91" s="0" t="n">
        <v>-3.41251420974731</v>
      </c>
      <c r="V91" s="0" t="n">
        <v>-3.42567372322083</v>
      </c>
      <c r="W91" s="0" t="n">
        <v>-3.42695164680481</v>
      </c>
      <c r="X91" s="0" t="n">
        <v>-3.41622090339661</v>
      </c>
      <c r="Y91" s="0" t="n">
        <v>-3.39332699775696</v>
      </c>
      <c r="Z91" s="0" t="n">
        <v>-3.35808777809143</v>
      </c>
      <c r="AA91" s="0" t="n">
        <v>-3.31030678749084</v>
      </c>
      <c r="AB91" s="0" t="n">
        <v>-3.24976897239685</v>
      </c>
      <c r="AC91" s="0" t="n">
        <v>-3.17625665664673</v>
      </c>
      <c r="AD91" s="0" t="n">
        <v>-3.08954620361328</v>
      </c>
      <c r="AE91" s="0" t="n">
        <v>-2.98941707611084</v>
      </c>
      <c r="AF91" s="0" t="n">
        <v>-2.8756537437439</v>
      </c>
      <c r="AG91" s="0" t="n">
        <v>-2.74805283546448</v>
      </c>
      <c r="AH91" s="0" t="n">
        <v>-2.60642910003662</v>
      </c>
      <c r="AI91" s="0" t="n">
        <v>-2.45061302185059</v>
      </c>
      <c r="AJ91" s="0" t="n">
        <v>-2.28047013282776</v>
      </c>
      <c r="AK91" s="0" t="n">
        <v>-2.09590244293213</v>
      </c>
      <c r="AL91" s="0" t="n">
        <v>-1.89685869216919</v>
      </c>
      <c r="AM91" s="0" t="n">
        <v>-1.68335175514221</v>
      </c>
      <c r="AN91" s="0" t="n">
        <v>-1.45544970035553</v>
      </c>
      <c r="AO91" s="0" t="n">
        <v>-1.21320867538452</v>
      </c>
      <c r="AP91" s="0" t="n">
        <v>-0.956382036209106</v>
      </c>
      <c r="AQ91" s="0" t="n">
        <v>-0.683332800865173</v>
      </c>
      <c r="AR91" s="0" t="n">
        <v>-0.37967249751091</v>
      </c>
      <c r="AU91" s="0" t="n">
        <f aca="false">AU83</f>
        <v>0.2</v>
      </c>
      <c r="AV91" s="0" t="n">
        <v>-4.15709400177002</v>
      </c>
      <c r="AW91" s="0" t="n">
        <v>-4.21796703338623</v>
      </c>
      <c r="AX91" s="0" t="n">
        <v>-4.27917909622192</v>
      </c>
      <c r="AY91" s="0" t="n">
        <v>-4.33994913101196</v>
      </c>
      <c r="AZ91" s="0" t="n">
        <v>-4.39955997467041</v>
      </c>
      <c r="BA91" s="0" t="n">
        <v>-4.45736026763916</v>
      </c>
      <c r="BB91" s="0" t="n">
        <v>-4.51275682449341</v>
      </c>
      <c r="BC91" s="0" t="n">
        <v>-4.56521320343018</v>
      </c>
      <c r="BD91" s="0" t="n">
        <v>-4.61424255371094</v>
      </c>
      <c r="BE91" s="0" t="n">
        <v>-4.65940523147583</v>
      </c>
      <c r="BF91" s="0" t="n">
        <v>-4.70031023025513</v>
      </c>
      <c r="BG91" s="0" t="n">
        <v>-4.73660945892334</v>
      </c>
      <c r="BH91" s="0" t="n">
        <v>-4.76799821853638</v>
      </c>
      <c r="BI91" s="0" t="n">
        <v>-4.79421234130859</v>
      </c>
      <c r="BJ91" s="0" t="n">
        <v>-4.81502819061279</v>
      </c>
      <c r="BK91" s="0" t="n">
        <v>-4.83026647567749</v>
      </c>
      <c r="BL91" s="0" t="n">
        <v>-4.83978652954102</v>
      </c>
      <c r="BM91" s="0" t="n">
        <v>-4.84349298477173</v>
      </c>
      <c r="BN91" s="0" t="n">
        <v>-4.84133243560791</v>
      </c>
      <c r="BO91" s="0" t="n">
        <v>-4.8332986831665</v>
      </c>
      <c r="BP91" s="0" t="n">
        <v>-4.81943559646606</v>
      </c>
      <c r="BQ91" s="0" t="n">
        <v>-4.79983997344971</v>
      </c>
      <c r="BR91" s="0" t="n">
        <v>-4.77465915679932</v>
      </c>
      <c r="BS91" s="0" t="n">
        <v>-4.74410533905029</v>
      </c>
      <c r="BT91" s="0" t="n">
        <v>-4.70845031738281</v>
      </c>
      <c r="BU91" s="0" t="n">
        <v>-4.66803789138794</v>
      </c>
      <c r="BV91" s="0" t="n">
        <v>-4.62328052520752</v>
      </c>
      <c r="BW91" s="0" t="n">
        <v>-4.57467269897461</v>
      </c>
      <c r="BX91" s="0" t="n">
        <v>-4.52279233932495</v>
      </c>
      <c r="BY91" s="0" t="n">
        <v>-4.4683084487915</v>
      </c>
      <c r="BZ91" s="0" t="n">
        <v>-4.41198492050171</v>
      </c>
      <c r="CA91" s="0" t="n">
        <v>-4.35469007492065</v>
      </c>
      <c r="CB91" s="0" t="n">
        <v>-4.29739999771118</v>
      </c>
      <c r="CC91" s="0" t="n">
        <v>-4.24120378494263</v>
      </c>
      <c r="CD91" s="0" t="n">
        <v>-4.18732118606567</v>
      </c>
      <c r="CE91" s="0" t="n">
        <v>-4.13710165023804</v>
      </c>
      <c r="CF91" s="0" t="n">
        <v>-4.09204339981079</v>
      </c>
      <c r="CG91" s="0" t="n">
        <v>-4.05380296707153</v>
      </c>
      <c r="CH91" s="0" t="n">
        <v>-4.02423477172852</v>
      </c>
      <c r="CI91" s="0" t="n">
        <v>-4.00537919998169</v>
      </c>
      <c r="CJ91" s="0" t="n">
        <v>-3.99950408935547</v>
      </c>
    </row>
    <row r="92" customFormat="false" ht="12.75" hidden="false" customHeight="false" outlineLevel="0" collapsed="false">
      <c r="C92" s="0" t="n">
        <f aca="false">C82</f>
        <v>0</v>
      </c>
      <c r="D92" s="0" t="n">
        <v>-1.24651634693146</v>
      </c>
      <c r="E92" s="0" t="n">
        <v>-1.60443532466888</v>
      </c>
      <c r="F92" s="0" t="n">
        <v>-1.90563583374023</v>
      </c>
      <c r="G92" s="0" t="n">
        <v>-2.17160701751709</v>
      </c>
      <c r="H92" s="0" t="n">
        <v>-2.40997838973999</v>
      </c>
      <c r="I92" s="0" t="n">
        <v>-2.62489485740662</v>
      </c>
      <c r="J92" s="0" t="n">
        <v>-2.81909847259522</v>
      </c>
      <c r="K92" s="0" t="n">
        <v>-2.9945228099823</v>
      </c>
      <c r="L92" s="0" t="n">
        <v>-3.15256857872009</v>
      </c>
      <c r="M92" s="0" t="n">
        <v>-3.29429912567139</v>
      </c>
      <c r="N92" s="0" t="n">
        <v>-3.42053937911987</v>
      </c>
      <c r="O92" s="0" t="n">
        <v>-3.53192782402039</v>
      </c>
      <c r="P92" s="0" t="n">
        <v>-3.6289541721344</v>
      </c>
      <c r="Q92" s="0" t="n">
        <v>-3.71198916435242</v>
      </c>
      <c r="R92" s="0" t="n">
        <v>-3.78130149841309</v>
      </c>
      <c r="S92" s="0" t="n">
        <v>-3.83707308769226</v>
      </c>
      <c r="T92" s="0" t="n">
        <v>-3.87941122055054</v>
      </c>
      <c r="U92" s="0" t="n">
        <v>-3.90835928916931</v>
      </c>
      <c r="V92" s="0" t="n">
        <v>-3.92390370368958</v>
      </c>
      <c r="W92" s="0" t="n">
        <v>-3.92598366737366</v>
      </c>
      <c r="X92" s="0" t="n">
        <v>-3.91449594497681</v>
      </c>
      <c r="Y92" s="0" t="n">
        <v>-3.88930583000183</v>
      </c>
      <c r="Z92" s="0" t="n">
        <v>-3.85024690628052</v>
      </c>
      <c r="AA92" s="0" t="n">
        <v>-3.7971339225769</v>
      </c>
      <c r="AB92" s="0" t="n">
        <v>-3.72975921630859</v>
      </c>
      <c r="AC92" s="0" t="n">
        <v>-3.64790773391724</v>
      </c>
      <c r="AD92" s="0" t="n">
        <v>-3.55135297775269</v>
      </c>
      <c r="AE92" s="0" t="n">
        <v>-3.43986511230469</v>
      </c>
      <c r="AF92" s="0" t="n">
        <v>-3.31321001052856</v>
      </c>
      <c r="AG92" s="0" t="n">
        <v>-3.1711528301239</v>
      </c>
      <c r="AH92" s="0" t="n">
        <v>-3.01346135139465</v>
      </c>
      <c r="AI92" s="0" t="n">
        <v>-2.83988904953003</v>
      </c>
      <c r="AJ92" s="0" t="n">
        <v>-2.65018939971924</v>
      </c>
      <c r="AK92" s="0" t="n">
        <v>-2.44409370422363</v>
      </c>
      <c r="AL92" s="0" t="n">
        <v>-2.22128987312317</v>
      </c>
      <c r="AM92" s="0" t="n">
        <v>-1.98140025138855</v>
      </c>
      <c r="AN92" s="0" t="n">
        <v>-1.72390425205231</v>
      </c>
      <c r="AO92" s="0" t="n">
        <v>-1.44797348976135</v>
      </c>
      <c r="AP92" s="0" t="n">
        <v>-1.15202271938324</v>
      </c>
      <c r="AQ92" s="0" t="n">
        <v>-0.832284152507782</v>
      </c>
      <c r="AR92" s="0" t="n">
        <v>-0.468601495027542</v>
      </c>
      <c r="AU92" s="0" t="n">
        <f aca="false">AU82</f>
        <v>0</v>
      </c>
      <c r="AV92" s="0" t="n">
        <v>-3.9375</v>
      </c>
      <c r="AW92" s="0" t="n">
        <v>-3.98468589782715</v>
      </c>
      <c r="AX92" s="0" t="n">
        <v>-4.03264045715332</v>
      </c>
      <c r="AY92" s="0" t="n">
        <v>-4.08069753646851</v>
      </c>
      <c r="AZ92" s="0" t="n">
        <v>-4.12824869155884</v>
      </c>
      <c r="BA92" s="0" t="n">
        <v>-4.17474222183228</v>
      </c>
      <c r="BB92" s="0" t="n">
        <v>-4.21967649459839</v>
      </c>
      <c r="BC92" s="0" t="n">
        <v>-4.26259899139404</v>
      </c>
      <c r="BD92" s="0" t="n">
        <v>-4.30309772491455</v>
      </c>
      <c r="BE92" s="0" t="n">
        <v>-4.34080028533936</v>
      </c>
      <c r="BF92" s="0" t="n">
        <v>-4.37537384033203</v>
      </c>
      <c r="BG92" s="0" t="n">
        <v>-4.40651988983154</v>
      </c>
      <c r="BH92" s="0" t="n">
        <v>-4.4339747428894</v>
      </c>
      <c r="BI92" s="0" t="n">
        <v>-4.45750761032105</v>
      </c>
      <c r="BJ92" s="0" t="n">
        <v>-4.47691869735718</v>
      </c>
      <c r="BK92" s="0" t="n">
        <v>-4.49204397201538</v>
      </c>
      <c r="BL92" s="0" t="n">
        <v>-4.50275087356567</v>
      </c>
      <c r="BM92" s="0" t="n">
        <v>-4.50894260406494</v>
      </c>
      <c r="BN92" s="0" t="n">
        <v>-4.51055669784546</v>
      </c>
      <c r="BO92" s="0" t="n">
        <v>-4.50756978988648</v>
      </c>
      <c r="BP92" s="0" t="n">
        <v>-4.49999952316284</v>
      </c>
      <c r="BQ92" s="0" t="n">
        <v>-4.48791074752808</v>
      </c>
      <c r="BR92" s="0" t="n">
        <v>-4.47141075134277</v>
      </c>
      <c r="BS92" s="0" t="n">
        <v>-4.45066404342651</v>
      </c>
      <c r="BT92" s="0" t="n">
        <v>-4.42588949203491</v>
      </c>
      <c r="BU92" s="0" t="n">
        <v>-4.3973708152771</v>
      </c>
      <c r="BV92" s="0" t="n">
        <v>-4.36545610427856</v>
      </c>
      <c r="BW92" s="0" t="n">
        <v>-4.33057117462158</v>
      </c>
      <c r="BX92" s="0" t="n">
        <v>-4.29322290420532</v>
      </c>
      <c r="BY92" s="0" t="n">
        <v>-4.25400686264038</v>
      </c>
      <c r="BZ92" s="0" t="n">
        <v>-4.21361446380615</v>
      </c>
      <c r="CA92" s="0" t="n">
        <v>-4.17284440994263</v>
      </c>
      <c r="CB92" s="0" t="n">
        <v>-4.13260841369629</v>
      </c>
      <c r="CC92" s="0" t="n">
        <v>-4.09393930435181</v>
      </c>
      <c r="CD92" s="0" t="n">
        <v>-4.05800771713257</v>
      </c>
      <c r="CE92" s="0" t="n">
        <v>-4.02612829208374</v>
      </c>
      <c r="CF92" s="0" t="n">
        <v>-3.9997706413269</v>
      </c>
      <c r="CG92" s="0" t="n">
        <v>-3.98056292533875</v>
      </c>
      <c r="CH92" s="0" t="n">
        <v>-3.97033333778381</v>
      </c>
      <c r="CI92" s="0" t="n">
        <v>-3.97106742858887</v>
      </c>
      <c r="CJ92" s="0" t="n">
        <v>-3.98502254486084</v>
      </c>
    </row>
    <row r="93" customFormat="false" ht="12.75" hidden="false" customHeight="false" outlineLevel="0" collapsed="false">
      <c r="C93" s="0" t="n">
        <f aca="false">C81</f>
        <v>-0.2</v>
      </c>
      <c r="D93" s="0" t="n">
        <v>-1.32279908657074</v>
      </c>
      <c r="E93" s="0" t="n">
        <v>-1.71807098388672</v>
      </c>
      <c r="F93" s="0" t="n">
        <v>-2.05051231384277</v>
      </c>
      <c r="G93" s="0" t="n">
        <v>-2.34391641616821</v>
      </c>
      <c r="H93" s="0" t="n">
        <v>-2.60668587684631</v>
      </c>
      <c r="I93" s="0" t="n">
        <v>-2.84336400032043</v>
      </c>
      <c r="J93" s="0" t="n">
        <v>-3.05694794654846</v>
      </c>
      <c r="K93" s="0" t="n">
        <v>-3.24954652786255</v>
      </c>
      <c r="L93" s="0" t="n">
        <v>-3.42268538475037</v>
      </c>
      <c r="M93" s="0" t="n">
        <v>-3.57752323150635</v>
      </c>
      <c r="N93" s="0" t="n">
        <v>-3.71496152877808</v>
      </c>
      <c r="O93" s="0" t="n">
        <v>-3.83570098876953</v>
      </c>
      <c r="P93" s="0" t="n">
        <v>-3.94028377532959</v>
      </c>
      <c r="Q93" s="0" t="n">
        <v>-4.02912521362305</v>
      </c>
      <c r="R93" s="0" t="n">
        <v>-4.10253286361694</v>
      </c>
      <c r="S93" s="0" t="n">
        <v>-4.16072368621826</v>
      </c>
      <c r="T93" s="0" t="n">
        <v>-4.20383548736572</v>
      </c>
      <c r="U93" s="0" t="n">
        <v>-4.23194026947022</v>
      </c>
      <c r="V93" s="0" t="n">
        <v>-4.24505043029785</v>
      </c>
      <c r="W93" s="0" t="n">
        <v>-4.24312877655029</v>
      </c>
      <c r="X93" s="0" t="n">
        <v>-4.2260947227478</v>
      </c>
      <c r="Y93" s="0" t="n">
        <v>-4.19383668899536</v>
      </c>
      <c r="Z93" s="0" t="n">
        <v>-4.14620876312256</v>
      </c>
      <c r="AA93" s="0" t="n">
        <v>-4.08304738998413</v>
      </c>
      <c r="AB93" s="0" t="n">
        <v>-4.0041675567627</v>
      </c>
      <c r="AC93" s="0" t="n">
        <v>-3.90937733650208</v>
      </c>
      <c r="AD93" s="0" t="n">
        <v>-3.79847741127014</v>
      </c>
      <c r="AE93" s="0" t="n">
        <v>-3.6712691783905</v>
      </c>
      <c r="AF93" s="0" t="n">
        <v>-3.52755641937256</v>
      </c>
      <c r="AG93" s="0" t="n">
        <v>-3.36715340614319</v>
      </c>
      <c r="AH93" s="0" t="n">
        <v>-3.18989300727844</v>
      </c>
      <c r="AI93" s="0" t="n">
        <v>-2.99561858177185</v>
      </c>
      <c r="AJ93" s="0" t="n">
        <v>-2.7842104434967</v>
      </c>
      <c r="AK93" s="0" t="n">
        <v>-2.55558156967163</v>
      </c>
      <c r="AL93" s="0" t="n">
        <v>-2.30968594551086</v>
      </c>
      <c r="AM93" s="0" t="n">
        <v>-2.04653429985046</v>
      </c>
      <c r="AN93" s="0" t="n">
        <v>-1.76617109775543</v>
      </c>
      <c r="AO93" s="0" t="n">
        <v>-1.46857869625092</v>
      </c>
      <c r="AP93" s="0" t="n">
        <v>-1.15330076217651</v>
      </c>
      <c r="AQ93" s="0" t="n">
        <v>-0.818075716495514</v>
      </c>
      <c r="AR93" s="0" t="n">
        <v>-0.44464248418808</v>
      </c>
      <c r="AU93" s="0" t="n">
        <f aca="false">AU81</f>
        <v>-0.2</v>
      </c>
      <c r="AV93" s="0" t="n">
        <v>-3.65709400177002</v>
      </c>
      <c r="AW93" s="0" t="n">
        <v>-3.68832087516785</v>
      </c>
      <c r="AX93" s="0" t="n">
        <v>-3.7207555770874</v>
      </c>
      <c r="AY93" s="0" t="n">
        <v>-3.7538435459137</v>
      </c>
      <c r="AZ93" s="0" t="n">
        <v>-3.78707981109619</v>
      </c>
      <c r="BA93" s="0" t="n">
        <v>-3.82000684738159</v>
      </c>
      <c r="BB93" s="0" t="n">
        <v>-3.85220837593079</v>
      </c>
      <c r="BC93" s="0" t="n">
        <v>-3.88330793380737</v>
      </c>
      <c r="BD93" s="0" t="n">
        <v>-3.91296243667603</v>
      </c>
      <c r="BE93" s="0" t="n">
        <v>-3.94085907936096</v>
      </c>
      <c r="BF93" s="0" t="n">
        <v>-3.96671652793884</v>
      </c>
      <c r="BG93" s="0" t="n">
        <v>-3.99027919769287</v>
      </c>
      <c r="BH93" s="0" t="n">
        <v>-4.01131820678711</v>
      </c>
      <c r="BI93" s="0" t="n">
        <v>-4.02962875366211</v>
      </c>
      <c r="BJ93" s="0" t="n">
        <v>-4.04502964019775</v>
      </c>
      <c r="BK93" s="0" t="n">
        <v>-4.05736589431763</v>
      </c>
      <c r="BL93" s="0" t="n">
        <v>-4.06650638580322</v>
      </c>
      <c r="BM93" s="0" t="n">
        <v>-4.07234668731689</v>
      </c>
      <c r="BN93" s="0" t="n">
        <v>-4.07480812072754</v>
      </c>
      <c r="BO93" s="0" t="n">
        <v>-4.07384347915649</v>
      </c>
      <c r="BP93" s="0" t="n">
        <v>-4.06943559646606</v>
      </c>
      <c r="BQ93" s="0" t="n">
        <v>-4.06160640716553</v>
      </c>
      <c r="BR93" s="0" t="n">
        <v>-4.05041027069092</v>
      </c>
      <c r="BS93" s="0" t="n">
        <v>-4.03594970703125</v>
      </c>
      <c r="BT93" s="0" t="n">
        <v>-4.01837015151978</v>
      </c>
      <c r="BU93" s="0" t="n">
        <v>-3.99787187576294</v>
      </c>
      <c r="BV93" s="0" t="n">
        <v>-3.97470664978027</v>
      </c>
      <c r="BW93" s="0" t="n">
        <v>-3.94919228553772</v>
      </c>
      <c r="BX93" s="0" t="n">
        <v>-3.92171239852905</v>
      </c>
      <c r="BY93" s="0" t="n">
        <v>-3.89272546768188</v>
      </c>
      <c r="BZ93" s="0" t="n">
        <v>-3.86276650428772</v>
      </c>
      <c r="CA93" s="0" t="n">
        <v>-3.83245992660522</v>
      </c>
      <c r="CB93" s="0" t="n">
        <v>-3.80251955986023</v>
      </c>
      <c r="CC93" s="0" t="n">
        <v>-3.77375817298889</v>
      </c>
      <c r="CD93" s="0" t="n">
        <v>-3.74709725379944</v>
      </c>
      <c r="CE93" s="0" t="n">
        <v>-3.72357630729675</v>
      </c>
      <c r="CF93" s="0" t="n">
        <v>-3.70436310768127</v>
      </c>
      <c r="CG93" s="0" t="n">
        <v>-3.69076991081238</v>
      </c>
      <c r="CH93" s="0" t="n">
        <v>-3.68428611755371</v>
      </c>
      <c r="CI93" s="0" t="n">
        <v>-3.68657422065735</v>
      </c>
      <c r="CJ93" s="0" t="n">
        <v>-3.69950389862061</v>
      </c>
    </row>
    <row r="94" customFormat="false" ht="12.75" hidden="false" customHeight="false" outlineLevel="0" collapsed="false">
      <c r="C94" s="0" t="n">
        <f aca="false">C80</f>
        <v>-0.4</v>
      </c>
      <c r="D94" s="0" t="n">
        <v>-1.33819532394409</v>
      </c>
      <c r="E94" s="0" t="n">
        <v>-1.75917971134186</v>
      </c>
      <c r="F94" s="0" t="n">
        <v>-2.11310601234436</v>
      </c>
      <c r="G94" s="0" t="n">
        <v>-2.42532825469971</v>
      </c>
      <c r="H94" s="0" t="n">
        <v>-2.7047233581543</v>
      </c>
      <c r="I94" s="0" t="n">
        <v>-2.95605516433716</v>
      </c>
      <c r="J94" s="0" t="n">
        <v>-3.18245005607605</v>
      </c>
      <c r="K94" s="0" t="n">
        <v>-3.38609933853149</v>
      </c>
      <c r="L94" s="0" t="n">
        <v>-3.56858253479004</v>
      </c>
      <c r="M94" s="0" t="n">
        <v>-3.7310996055603</v>
      </c>
      <c r="N94" s="0" t="n">
        <v>-3.87458467483521</v>
      </c>
      <c r="O94" s="0" t="n">
        <v>-3.99976944923401</v>
      </c>
      <c r="P94" s="0" t="n">
        <v>-4.1072244644165</v>
      </c>
      <c r="Q94" s="0" t="n">
        <v>-4.19739532470703</v>
      </c>
      <c r="R94" s="0" t="n">
        <v>-4.27062082290649</v>
      </c>
      <c r="S94" s="0" t="n">
        <v>-4.32715272903442</v>
      </c>
      <c r="T94" s="0" t="n">
        <v>-4.36716747283936</v>
      </c>
      <c r="U94" s="0" t="n">
        <v>-4.39078044891357</v>
      </c>
      <c r="V94" s="0" t="n">
        <v>-4.39805269241333</v>
      </c>
      <c r="W94" s="0" t="n">
        <v>-4.38900566101074</v>
      </c>
      <c r="X94" s="0" t="n">
        <v>-4.36362361907959</v>
      </c>
      <c r="Y94" s="0" t="n">
        <v>-4.32186937332153</v>
      </c>
      <c r="Z94" s="0" t="n">
        <v>-4.26368522644043</v>
      </c>
      <c r="AA94" s="0" t="n">
        <v>-4.18900966644287</v>
      </c>
      <c r="AB94" s="0" t="n">
        <v>-4.09777641296387</v>
      </c>
      <c r="AC94" s="0" t="n">
        <v>-3.98993372917175</v>
      </c>
      <c r="AD94" s="0" t="n">
        <v>-3.86544442176819</v>
      </c>
      <c r="AE94" s="0" t="n">
        <v>-3.7243013381958</v>
      </c>
      <c r="AF94" s="0" t="n">
        <v>-3.56653094291687</v>
      </c>
      <c r="AG94" s="0" t="n">
        <v>-3.39220523834229</v>
      </c>
      <c r="AH94" s="0" t="n">
        <v>-3.20145273208618</v>
      </c>
      <c r="AI94" s="0" t="n">
        <v>-2.99445199966431</v>
      </c>
      <c r="AJ94" s="0" t="n">
        <v>-2.77145028114319</v>
      </c>
      <c r="AK94" s="0" t="n">
        <v>-2.53275084495544</v>
      </c>
      <c r="AL94" s="0" t="n">
        <v>-2.27869987487793</v>
      </c>
      <c r="AM94" s="0" t="n">
        <v>-2.00966358184814</v>
      </c>
      <c r="AN94" s="0" t="n">
        <v>-1.72595345973969</v>
      </c>
      <c r="AO94" s="0" t="n">
        <v>-1.42765998840332</v>
      </c>
      <c r="AP94" s="0" t="n">
        <v>-1.11420154571533</v>
      </c>
      <c r="AQ94" s="0" t="n">
        <v>-0.782901287078857</v>
      </c>
      <c r="AR94" s="0" t="n">
        <v>-0.414791494607925</v>
      </c>
      <c r="AU94" s="0" t="n">
        <f aca="false">AU80</f>
        <v>-0.4</v>
      </c>
      <c r="AV94" s="0" t="n">
        <v>-3.31760120391846</v>
      </c>
      <c r="AW94" s="0" t="n">
        <v>-3.33044171333313</v>
      </c>
      <c r="AX94" s="0" t="n">
        <v>-3.34496378898621</v>
      </c>
      <c r="AY94" s="0" t="n">
        <v>-3.36072301864624</v>
      </c>
      <c r="AZ94" s="0" t="n">
        <v>-3.37731337547302</v>
      </c>
      <c r="BA94" s="0" t="n">
        <v>-3.39436769485474</v>
      </c>
      <c r="BB94" s="0" t="n">
        <v>-3.41155076026917</v>
      </c>
      <c r="BC94" s="0" t="n">
        <v>-3.42855834960938</v>
      </c>
      <c r="BD94" s="0" t="n">
        <v>-3.44511198997498</v>
      </c>
      <c r="BE94" s="0" t="n">
        <v>-3.46095538139343</v>
      </c>
      <c r="BF94" s="0" t="n">
        <v>-3.4758563041687</v>
      </c>
      <c r="BG94" s="0" t="n">
        <v>-3.48960113525391</v>
      </c>
      <c r="BH94" s="0" t="n">
        <v>-3.50199556350708</v>
      </c>
      <c r="BI94" s="0" t="n">
        <v>-3.51286292076111</v>
      </c>
      <c r="BJ94" s="0" t="n">
        <v>-3.52204418182373</v>
      </c>
      <c r="BK94" s="0" t="n">
        <v>-3.52939915657043</v>
      </c>
      <c r="BL94" s="0" t="n">
        <v>-3.53480529785156</v>
      </c>
      <c r="BM94" s="0" t="n">
        <v>-3.53816175460815</v>
      </c>
      <c r="BN94" s="0" t="n">
        <v>-3.53938698768616</v>
      </c>
      <c r="BO94" s="0" t="n">
        <v>-3.53842568397522</v>
      </c>
      <c r="BP94" s="0" t="n">
        <v>-3.53524827957153</v>
      </c>
      <c r="BQ94" s="0" t="n">
        <v>-3.52985787391663</v>
      </c>
      <c r="BR94" s="0" t="n">
        <v>-3.52228832244873</v>
      </c>
      <c r="BS94" s="0" t="n">
        <v>-3.512615442276</v>
      </c>
      <c r="BT94" s="0" t="n">
        <v>-3.50095653533936</v>
      </c>
      <c r="BU94" s="0" t="n">
        <v>-3.48748087882996</v>
      </c>
      <c r="BV94" s="0" t="n">
        <v>-3.47240900993347</v>
      </c>
      <c r="BW94" s="0" t="n">
        <v>-3.45602512359619</v>
      </c>
      <c r="BX94" s="0" t="n">
        <v>-3.43868136405945</v>
      </c>
      <c r="BY94" s="0" t="n">
        <v>-3.42080473899841</v>
      </c>
      <c r="BZ94" s="0" t="n">
        <v>-3.4029016494751</v>
      </c>
      <c r="CA94" s="0" t="n">
        <v>-3.38556838035584</v>
      </c>
      <c r="CB94" s="0" t="n">
        <v>-3.36949181556702</v>
      </c>
      <c r="CC94" s="0" t="n">
        <v>-3.35545444488525</v>
      </c>
      <c r="CD94" s="0" t="n">
        <v>-3.34433794021606</v>
      </c>
      <c r="CE94" s="0" t="n">
        <v>-3.33712220191956</v>
      </c>
      <c r="CF94" s="0" t="n">
        <v>-3.33487868309021</v>
      </c>
      <c r="CG94" s="0" t="n">
        <v>-3.33876371383667</v>
      </c>
      <c r="CH94" s="0" t="n">
        <v>-3.35001516342163</v>
      </c>
      <c r="CI94" s="0" t="n">
        <v>-3.36992907524109</v>
      </c>
      <c r="CJ94" s="0" t="n">
        <v>-3.39986038208008</v>
      </c>
    </row>
    <row r="95" customFormat="false" ht="12.75" hidden="false" customHeight="false" outlineLevel="0" collapsed="false">
      <c r="C95" s="0" t="n">
        <f aca="false">C79</f>
        <v>-0.6</v>
      </c>
      <c r="D95" s="0" t="n">
        <v>-1.29757058620453</v>
      </c>
      <c r="E95" s="0" t="n">
        <v>-1.73288321495056</v>
      </c>
      <c r="F95" s="0" t="n">
        <v>-2.09859323501587</v>
      </c>
      <c r="G95" s="0" t="n">
        <v>-2.42099642753601</v>
      </c>
      <c r="H95" s="0" t="n">
        <v>-2.70921564102173</v>
      </c>
      <c r="I95" s="0" t="n">
        <v>-2.96810722351074</v>
      </c>
      <c r="J95" s="0" t="n">
        <v>-3.20084047317505</v>
      </c>
      <c r="K95" s="0" t="n">
        <v>-3.40962743759155</v>
      </c>
      <c r="L95" s="0" t="n">
        <v>-3.59605956077576</v>
      </c>
      <c r="M95" s="0" t="n">
        <v>-3.76134824752808</v>
      </c>
      <c r="N95" s="0" t="n">
        <v>-3.90644383430481</v>
      </c>
      <c r="O95" s="0" t="n">
        <v>-4.03210067749023</v>
      </c>
      <c r="P95" s="0" t="n">
        <v>-4.13892030715942</v>
      </c>
      <c r="Q95" s="0" t="n">
        <v>-4.22738933563232</v>
      </c>
      <c r="R95" s="0" t="n">
        <v>-4.29789733886719</v>
      </c>
      <c r="S95" s="0" t="n">
        <v>-4.35075902938843</v>
      </c>
      <c r="T95" s="0" t="n">
        <v>-4.38622522354126</v>
      </c>
      <c r="U95" s="0" t="n">
        <v>-4.40450000762939</v>
      </c>
      <c r="V95" s="0" t="n">
        <v>-4.40574455261231</v>
      </c>
      <c r="W95" s="0" t="n">
        <v>-4.39009428024292</v>
      </c>
      <c r="X95" s="0" t="n">
        <v>-4.35766124725342</v>
      </c>
      <c r="Y95" s="0" t="n">
        <v>-4.30854940414429</v>
      </c>
      <c r="Z95" s="0" t="n">
        <v>-4.24285411834717</v>
      </c>
      <c r="AA95" s="0" t="n">
        <v>-4.16067838668823</v>
      </c>
      <c r="AB95" s="0" t="n">
        <v>-4.06212949752808</v>
      </c>
      <c r="AC95" s="0" t="n">
        <v>-3.94733619689941</v>
      </c>
      <c r="AD95" s="0" t="n">
        <v>-3.8164439201355</v>
      </c>
      <c r="AE95" s="0" t="n">
        <v>-3.66962552070618</v>
      </c>
      <c r="AF95" s="0" t="n">
        <v>-3.50707912445068</v>
      </c>
      <c r="AG95" s="0" t="n">
        <v>-3.32903170585632</v>
      </c>
      <c r="AH95" s="0" t="n">
        <v>-3.1357409954071</v>
      </c>
      <c r="AI95" s="0" t="n">
        <v>-2.92748188972473</v>
      </c>
      <c r="AJ95" s="0" t="n">
        <v>-2.7045533657074</v>
      </c>
      <c r="AK95" s="0" t="n">
        <v>-2.46725916862488</v>
      </c>
      <c r="AL95" s="0" t="n">
        <v>-2.21588921546936</v>
      </c>
      <c r="AM95" s="0" t="n">
        <v>-1.95069241523743</v>
      </c>
      <c r="AN95" s="0" t="n">
        <v>-1.67180562019348</v>
      </c>
      <c r="AO95" s="0" t="n">
        <v>-1.37909507751465</v>
      </c>
      <c r="AP95" s="0" t="n">
        <v>-1.07171750068665</v>
      </c>
      <c r="AQ95" s="0" t="n">
        <v>-0.74671334028244</v>
      </c>
      <c r="AR95" s="0" t="n">
        <v>-0.38483265042305</v>
      </c>
      <c r="AU95" s="0" t="n">
        <f aca="false">AU79</f>
        <v>-0.6</v>
      </c>
      <c r="AV95" s="0" t="n">
        <v>-2.92374324798584</v>
      </c>
      <c r="AW95" s="0" t="n">
        <v>-2.91539239883423</v>
      </c>
      <c r="AX95" s="0" t="n">
        <v>-2.90928554534912</v>
      </c>
      <c r="AY95" s="0" t="n">
        <v>-2.90509271621704</v>
      </c>
      <c r="AZ95" s="0" t="n">
        <v>-2.90251207351685</v>
      </c>
      <c r="BA95" s="0" t="n">
        <v>-2.90126943588257</v>
      </c>
      <c r="BB95" s="0" t="n">
        <v>-2.90111446380615</v>
      </c>
      <c r="BC95" s="0" t="n">
        <v>-2.90181922912598</v>
      </c>
      <c r="BD95" s="0" t="n">
        <v>-2.90317416191101</v>
      </c>
      <c r="BE95" s="0" t="n">
        <v>-2.9049870967865</v>
      </c>
      <c r="BF95" s="0" t="n">
        <v>-2.9070827960968</v>
      </c>
      <c r="BG95" s="0" t="n">
        <v>-2.90930080413818</v>
      </c>
      <c r="BH95" s="0" t="n">
        <v>-2.91149473190308</v>
      </c>
      <c r="BI95" s="0" t="n">
        <v>-2.91353297233582</v>
      </c>
      <c r="BJ95" s="0" t="n">
        <v>-2.91529774665833</v>
      </c>
      <c r="BK95" s="0" t="n">
        <v>-2.91668677330017</v>
      </c>
      <c r="BL95" s="0" t="n">
        <v>-2.91761350631714</v>
      </c>
      <c r="BM95" s="0" t="n">
        <v>-2.91801047325134</v>
      </c>
      <c r="BN95" s="0" t="n">
        <v>-2.91782712936401</v>
      </c>
      <c r="BO95" s="0" t="n">
        <v>-2.91703844070435</v>
      </c>
      <c r="BP95" s="0" t="n">
        <v>-2.91564083099365</v>
      </c>
      <c r="BQ95" s="0" t="n">
        <v>-2.91366219520569</v>
      </c>
      <c r="BR95" s="0" t="n">
        <v>-2.91115784645081</v>
      </c>
      <c r="BS95" s="0" t="n">
        <v>-2.90822005271912</v>
      </c>
      <c r="BT95" s="0" t="n">
        <v>-2.90497732162476</v>
      </c>
      <c r="BU95" s="0" t="n">
        <v>-2.90160179138184</v>
      </c>
      <c r="BV95" s="0" t="n">
        <v>-2.89830708503723</v>
      </c>
      <c r="BW95" s="0" t="n">
        <v>-2.89535570144653</v>
      </c>
      <c r="BX95" s="0" t="n">
        <v>-2.89306020736694</v>
      </c>
      <c r="BY95" s="0" t="n">
        <v>-2.89178419113159</v>
      </c>
      <c r="BZ95" s="0" t="n">
        <v>-2.89194297790527</v>
      </c>
      <c r="CA95" s="0" t="n">
        <v>-2.89400696754456</v>
      </c>
      <c r="CB95" s="0" t="n">
        <v>-2.89849734306335</v>
      </c>
      <c r="CC95" s="0" t="n">
        <v>-2.90598559379578</v>
      </c>
      <c r="CD95" s="0" t="n">
        <v>-2.91709351539612</v>
      </c>
      <c r="CE95" s="0" t="n">
        <v>-2.9324893951416</v>
      </c>
      <c r="CF95" s="0" t="n">
        <v>-2.95288348197937</v>
      </c>
      <c r="CG95" s="0" t="n">
        <v>-2.97902512550354</v>
      </c>
      <c r="CH95" s="0" t="n">
        <v>-3.01170134544373</v>
      </c>
      <c r="CI95" s="0" t="n">
        <v>-3.05172944068909</v>
      </c>
      <c r="CJ95" s="0" t="n">
        <v>-3.09995889663696</v>
      </c>
    </row>
    <row r="96" customFormat="false" ht="12.75" hidden="false" customHeight="false" outlineLevel="0" collapsed="false">
      <c r="C96" s="0" t="n">
        <f aca="false">C78</f>
        <v>-0.8</v>
      </c>
      <c r="D96" s="0" t="n">
        <v>-1.2077305316925</v>
      </c>
      <c r="E96" s="0" t="n">
        <v>-1.64649176597595</v>
      </c>
      <c r="F96" s="0" t="n">
        <v>-2.01448678970337</v>
      </c>
      <c r="G96" s="0" t="n">
        <v>-2.33850288391113</v>
      </c>
      <c r="H96" s="0" t="n">
        <v>-2.62778186798096</v>
      </c>
      <c r="I96" s="0" t="n">
        <v>-2.8872172832489</v>
      </c>
      <c r="J96" s="0" t="n">
        <v>-3.11999416351318</v>
      </c>
      <c r="K96" s="0" t="n">
        <v>-3.32833385467529</v>
      </c>
      <c r="L96" s="0" t="n">
        <v>-3.51383686065674</v>
      </c>
      <c r="M96" s="0" t="n">
        <v>-3.67773127555847</v>
      </c>
      <c r="N96" s="0" t="n">
        <v>-3.82099199295044</v>
      </c>
      <c r="O96" s="0" t="n">
        <v>-3.94440937042236</v>
      </c>
      <c r="P96" s="0" t="n">
        <v>-4.04863166809082</v>
      </c>
      <c r="Q96" s="0" t="n">
        <v>-4.13420486450195</v>
      </c>
      <c r="R96" s="0" t="n">
        <v>-4.20158863067627</v>
      </c>
      <c r="S96" s="0" t="n">
        <v>-4.25117969512939</v>
      </c>
      <c r="T96" s="0" t="n">
        <v>-4.2833194732666</v>
      </c>
      <c r="U96" s="0" t="n">
        <v>-4.29831171035767</v>
      </c>
      <c r="V96" s="0" t="n">
        <v>-4.29642486572266</v>
      </c>
      <c r="W96" s="0" t="n">
        <v>-4.27790307998657</v>
      </c>
      <c r="X96" s="0" t="n">
        <v>-4.24297094345093</v>
      </c>
      <c r="Y96" s="0" t="n">
        <v>-4.1918420791626</v>
      </c>
      <c r="Z96" s="0" t="n">
        <v>-4.12471628189087</v>
      </c>
      <c r="AA96" s="0" t="n">
        <v>-4.04179239273071</v>
      </c>
      <c r="AB96" s="0" t="n">
        <v>-3.94326114654541</v>
      </c>
      <c r="AC96" s="0" t="n">
        <v>-3.82931661605835</v>
      </c>
      <c r="AD96" s="0" t="n">
        <v>-3.70015144348145</v>
      </c>
      <c r="AE96" s="0" t="n">
        <v>-3.55596160888672</v>
      </c>
      <c r="AF96" s="0" t="n">
        <v>-3.39694309234619</v>
      </c>
      <c r="AG96" s="0" t="n">
        <v>-3.22329378128052</v>
      </c>
      <c r="AH96" s="0" t="n">
        <v>-3.03521513938904</v>
      </c>
      <c r="AI96" s="0" t="n">
        <v>-2.83289980888367</v>
      </c>
      <c r="AJ96" s="0" t="n">
        <v>-2.616539478302</v>
      </c>
      <c r="AK96" s="0" t="n">
        <v>-2.38631105422974</v>
      </c>
      <c r="AL96" s="0" t="n">
        <v>-2.14236092567444</v>
      </c>
      <c r="AM96" s="0" t="n">
        <v>-1.88478481769562</v>
      </c>
      <c r="AN96" s="0" t="n">
        <v>-1.61356294155121</v>
      </c>
      <c r="AO96" s="0" t="n">
        <v>-1.32840883731842</v>
      </c>
      <c r="AP96" s="0" t="n">
        <v>-1.02833735942841</v>
      </c>
      <c r="AQ96" s="0" t="n">
        <v>-0.710266053676605</v>
      </c>
      <c r="AR96" s="0" t="n">
        <v>-0.354846745729446</v>
      </c>
      <c r="AU96" s="0" t="n">
        <f aca="false">AU78</f>
        <v>-0.8</v>
      </c>
      <c r="AV96" s="0" t="n">
        <v>-2.48212480545044</v>
      </c>
      <c r="AW96" s="0" t="n">
        <v>-2.44937348365784</v>
      </c>
      <c r="AX96" s="0" t="n">
        <v>-2.41955590248108</v>
      </c>
      <c r="AY96" s="0" t="n">
        <v>-2.39248108863831</v>
      </c>
      <c r="AZ96" s="0" t="n">
        <v>-2.36797332763672</v>
      </c>
      <c r="BA96" s="0" t="n">
        <v>-2.345871925354</v>
      </c>
      <c r="BB96" s="0" t="n">
        <v>-2.32603025436401</v>
      </c>
      <c r="BC96" s="0" t="n">
        <v>-2.30831527709961</v>
      </c>
      <c r="BD96" s="0" t="n">
        <v>-2.29260540008545</v>
      </c>
      <c r="BE96" s="0" t="n">
        <v>-2.27879023551941</v>
      </c>
      <c r="BF96" s="0" t="n">
        <v>-2.26677083969116</v>
      </c>
      <c r="BG96" s="0" t="n">
        <v>-2.25645875930786</v>
      </c>
      <c r="BH96" s="0" t="n">
        <v>-2.24777555465698</v>
      </c>
      <c r="BI96" s="0" t="n">
        <v>-2.2406542301178</v>
      </c>
      <c r="BJ96" s="0" t="n">
        <v>-2.2350378036499</v>
      </c>
      <c r="BK96" s="0" t="n">
        <v>-2.23088145256043</v>
      </c>
      <c r="BL96" s="0" t="n">
        <v>-2.22815132141113</v>
      </c>
      <c r="BM96" s="0" t="n">
        <v>-2.22682857513428</v>
      </c>
      <c r="BN96" s="0" t="n">
        <v>-2.22690486907959</v>
      </c>
      <c r="BO96" s="0" t="n">
        <v>-2.22839045524597</v>
      </c>
      <c r="BP96" s="0" t="n">
        <v>-2.23130798339844</v>
      </c>
      <c r="BQ96" s="0" t="n">
        <v>-2.2357006072998</v>
      </c>
      <c r="BR96" s="0" t="n">
        <v>-2.24162673950195</v>
      </c>
      <c r="BS96" s="0" t="n">
        <v>-2.24916529655457</v>
      </c>
      <c r="BT96" s="0" t="n">
        <v>-2.25841403007507</v>
      </c>
      <c r="BU96" s="0" t="n">
        <v>-2.26949262619019</v>
      </c>
      <c r="BV96" s="0" t="n">
        <v>-2.2825403213501</v>
      </c>
      <c r="BW96" s="0" t="n">
        <v>-2.2977180480957</v>
      </c>
      <c r="BX96" s="0" t="n">
        <v>-2.31520843505859</v>
      </c>
      <c r="BY96" s="0" t="n">
        <v>-2.33521580696106</v>
      </c>
      <c r="BZ96" s="0" t="n">
        <v>-2.35796475410461</v>
      </c>
      <c r="CA96" s="0" t="n">
        <v>-2.38370180130005</v>
      </c>
      <c r="CB96" s="0" t="n">
        <v>-2.4126935005188</v>
      </c>
      <c r="CC96" s="0" t="n">
        <v>-2.44522571563721</v>
      </c>
      <c r="CD96" s="0" t="n">
        <v>-2.48160314559937</v>
      </c>
      <c r="CE96" s="0" t="n">
        <v>-2.52215123176575</v>
      </c>
      <c r="CF96" s="0" t="n">
        <v>-2.56721115112305</v>
      </c>
      <c r="CG96" s="0" t="n">
        <v>-2.61714100837708</v>
      </c>
      <c r="CH96" s="0" t="n">
        <v>-2.67231798171997</v>
      </c>
      <c r="CI96" s="0" t="n">
        <v>-2.73313236236572</v>
      </c>
      <c r="CJ96" s="0" t="n">
        <v>-2.79999256134033</v>
      </c>
    </row>
    <row r="97" customFormat="false" ht="12.75" hidden="false" customHeight="false" outlineLevel="0" collapsed="false">
      <c r="B97" s="0" t="s">
        <v>116</v>
      </c>
      <c r="C97" s="0" t="n">
        <f aca="false">C77</f>
        <v>1</v>
      </c>
      <c r="D97" s="0" t="n">
        <v>-1.07615005970001</v>
      </c>
      <c r="E97" s="0" t="n">
        <v>-1.50824737548828</v>
      </c>
      <c r="F97" s="0" t="n">
        <v>-1.86944591999054</v>
      </c>
      <c r="G97" s="0" t="n">
        <v>-2.18674659729004</v>
      </c>
      <c r="H97" s="0" t="n">
        <v>-2.46948862075806</v>
      </c>
      <c r="I97" s="0" t="n">
        <v>-2.72263526916504</v>
      </c>
      <c r="J97" s="0" t="n">
        <v>-2.9494321346283</v>
      </c>
      <c r="K97" s="0" t="n">
        <v>-3.15215444564819</v>
      </c>
      <c r="L97" s="0" t="n">
        <v>-3.3324556350708</v>
      </c>
      <c r="M97" s="0" t="n">
        <v>-3.491614818573</v>
      </c>
      <c r="N97" s="0" t="n">
        <v>-3.63065886497498</v>
      </c>
      <c r="O97" s="0" t="n">
        <v>-3.75042819976807</v>
      </c>
      <c r="P97" s="0" t="n">
        <v>-3.85162305831909</v>
      </c>
      <c r="Q97" s="0" t="n">
        <v>-3.93483877182007</v>
      </c>
      <c r="R97" s="0" t="n">
        <v>-4.0005841255188</v>
      </c>
      <c r="S97" s="0" t="n">
        <v>-4.04929971694946</v>
      </c>
      <c r="T97" s="0" t="n">
        <v>-4.08136987686157</v>
      </c>
      <c r="U97" s="0" t="n">
        <v>-4.09713172912598</v>
      </c>
      <c r="V97" s="0" t="n">
        <v>-4.09688186645508</v>
      </c>
      <c r="W97" s="0" t="n">
        <v>-4.08088397979736</v>
      </c>
      <c r="X97" s="0" t="n">
        <v>-4.04936981201172</v>
      </c>
      <c r="Y97" s="0" t="n">
        <v>-4.00254917144775</v>
      </c>
      <c r="Z97" s="0" t="n">
        <v>-3.94060444831848</v>
      </c>
      <c r="AA97" s="0" t="n">
        <v>-3.86370348930359</v>
      </c>
      <c r="AB97" s="0" t="n">
        <v>-3.77199149131775</v>
      </c>
      <c r="AC97" s="0" t="n">
        <v>-3.665602684021</v>
      </c>
      <c r="AD97" s="0" t="n">
        <v>-3.54465579986572</v>
      </c>
      <c r="AE97" s="0" t="n">
        <v>-3.40926003456116</v>
      </c>
      <c r="AF97" s="0" t="n">
        <v>-3.25951266288757</v>
      </c>
      <c r="AG97" s="0" t="n">
        <v>-3.09550356864929</v>
      </c>
      <c r="AH97" s="0" t="n">
        <v>-2.91731786727905</v>
      </c>
      <c r="AI97" s="0" t="n">
        <v>-2.72502779960632</v>
      </c>
      <c r="AJ97" s="0" t="n">
        <v>-2.51870155334473</v>
      </c>
      <c r="AK97" s="0" t="n">
        <v>-2.29839468002319</v>
      </c>
      <c r="AL97" s="0" t="n">
        <v>-2.06413626670837</v>
      </c>
      <c r="AM97" s="0" t="n">
        <v>-1.81591284275055</v>
      </c>
      <c r="AN97" s="0" t="n">
        <v>-1.55360698699951</v>
      </c>
      <c r="AO97" s="0" t="n">
        <v>-1.27684998512268</v>
      </c>
      <c r="AP97" s="0" t="n">
        <v>-0.984593689441681</v>
      </c>
      <c r="AQ97" s="0" t="n">
        <v>-0.673714518547058</v>
      </c>
      <c r="AR97" s="0" t="n">
        <v>-0.324849992990494</v>
      </c>
      <c r="AT97" s="0" t="s">
        <v>116</v>
      </c>
      <c r="AU97" s="0" t="n">
        <f aca="false">AU77</f>
        <v>1</v>
      </c>
      <c r="AV97" s="0" t="n">
        <v>-2</v>
      </c>
      <c r="AW97" s="0" t="n">
        <v>-1.93937516212463</v>
      </c>
      <c r="AX97" s="0" t="n">
        <v>-1.8824999332428</v>
      </c>
      <c r="AY97" s="0" t="n">
        <v>-1.82937502861023</v>
      </c>
      <c r="AZ97" s="0" t="n">
        <v>-1.77999997138977</v>
      </c>
      <c r="BA97" s="0" t="n">
        <v>-1.734375</v>
      </c>
      <c r="BB97" s="0" t="n">
        <v>-1.69249999523163</v>
      </c>
      <c r="BC97" s="0" t="n">
        <v>-1.65437483787537</v>
      </c>
      <c r="BD97" s="0" t="n">
        <v>-1.62000012397766</v>
      </c>
      <c r="BE97" s="0" t="n">
        <v>-1.58937525749207</v>
      </c>
      <c r="BF97" s="0" t="n">
        <v>-1.56250011920929</v>
      </c>
      <c r="BG97" s="0" t="n">
        <v>-1.53937518596649</v>
      </c>
      <c r="BH97" s="0" t="n">
        <v>-1.51999986171722</v>
      </c>
      <c r="BI97" s="0" t="n">
        <v>-1.50437498092651</v>
      </c>
      <c r="BJ97" s="0" t="n">
        <v>-1.49249982833862</v>
      </c>
      <c r="BK97" s="0" t="n">
        <v>-1.484375</v>
      </c>
      <c r="BL97" s="0" t="n">
        <v>-1.47999978065491</v>
      </c>
      <c r="BM97" s="0" t="n">
        <v>-1.47937512397766</v>
      </c>
      <c r="BN97" s="0" t="n">
        <v>-1.48249983787537</v>
      </c>
      <c r="BO97" s="0" t="n">
        <v>-1.48937511444092</v>
      </c>
      <c r="BP97" s="0" t="n">
        <v>-1.49999988079071</v>
      </c>
      <c r="BQ97" s="0" t="n">
        <v>-1.51437497138977</v>
      </c>
      <c r="BR97" s="0" t="n">
        <v>-1.53249990940094</v>
      </c>
      <c r="BS97" s="0" t="n">
        <v>-1.55437505245209</v>
      </c>
      <c r="BT97" s="0" t="n">
        <v>-1.57999980449677</v>
      </c>
      <c r="BU97" s="0" t="n">
        <v>-1.609375</v>
      </c>
      <c r="BV97" s="0" t="n">
        <v>-1.64250004291534</v>
      </c>
      <c r="BW97" s="0" t="n">
        <v>-1.67937505245209</v>
      </c>
      <c r="BX97" s="0" t="n">
        <v>-1.72000002861023</v>
      </c>
      <c r="BY97" s="0" t="n">
        <v>-1.76437509059906</v>
      </c>
      <c r="BZ97" s="0" t="n">
        <v>-1.81249988079071</v>
      </c>
      <c r="CA97" s="0" t="n">
        <v>-1.86437475681305</v>
      </c>
      <c r="CB97" s="0" t="n">
        <v>-1.91999983787537</v>
      </c>
      <c r="CC97" s="0" t="n">
        <v>-1.97937500476837</v>
      </c>
      <c r="CD97" s="0" t="n">
        <v>-2.04249978065491</v>
      </c>
      <c r="CE97" s="0" t="n">
        <v>-2.10937476158142</v>
      </c>
      <c r="CF97" s="0" t="n">
        <v>-2.1800000667572</v>
      </c>
      <c r="CG97" s="0" t="n">
        <v>-2.25437498092651</v>
      </c>
      <c r="CH97" s="0" t="n">
        <v>-2.33250021934509</v>
      </c>
      <c r="CI97" s="0" t="n">
        <v>-2.4143750667572</v>
      </c>
      <c r="CJ97" s="0" t="n">
        <v>-2.50000023841858</v>
      </c>
    </row>
    <row r="98" customFormat="false" ht="12.75" hidden="false" customHeight="false" outlineLevel="0" collapsed="false">
      <c r="C98" s="0" t="n">
        <f aca="false">C76</f>
        <v>0.800000000000001</v>
      </c>
      <c r="D98" s="0" t="n">
        <v>-1.03120350837708</v>
      </c>
      <c r="E98" s="0" t="n">
        <v>-1.43748891353607</v>
      </c>
      <c r="F98" s="0" t="n">
        <v>-1.7743467092514</v>
      </c>
      <c r="G98" s="0" t="n">
        <v>-2.06867218017578</v>
      </c>
      <c r="H98" s="0" t="n">
        <v>-2.32979154586792</v>
      </c>
      <c r="I98" s="0" t="n">
        <v>-2.56265068054199</v>
      </c>
      <c r="J98" s="0" t="n">
        <v>-2.77048325538635</v>
      </c>
      <c r="K98" s="0" t="n">
        <v>-2.95555329322815</v>
      </c>
      <c r="L98" s="0" t="n">
        <v>-3.11950349807739</v>
      </c>
      <c r="M98" s="0" t="n">
        <v>-3.26360392570496</v>
      </c>
      <c r="N98" s="0" t="n">
        <v>-3.38887596130371</v>
      </c>
      <c r="O98" s="0" t="n">
        <v>-3.49615383148193</v>
      </c>
      <c r="P98" s="0" t="n">
        <v>-3.58613467216492</v>
      </c>
      <c r="Q98" s="0" t="n">
        <v>-3.65941071510315</v>
      </c>
      <c r="R98" s="0" t="n">
        <v>-3.71649289131165</v>
      </c>
      <c r="S98" s="0" t="n">
        <v>-3.75782322883606</v>
      </c>
      <c r="T98" s="0" t="n">
        <v>-3.78379034996033</v>
      </c>
      <c r="U98" s="0" t="n">
        <v>-3.79473805427551</v>
      </c>
      <c r="V98" s="0" t="n">
        <v>-3.79097008705139</v>
      </c>
      <c r="W98" s="0" t="n">
        <v>-3.77275967597961</v>
      </c>
      <c r="X98" s="0" t="n">
        <v>-3.74035167694092</v>
      </c>
      <c r="Y98" s="0" t="n">
        <v>-3.69396758079529</v>
      </c>
      <c r="Z98" s="0" t="n">
        <v>-3.63380551338196</v>
      </c>
      <c r="AA98" s="0" t="n">
        <v>-3.56005001068115</v>
      </c>
      <c r="AB98" s="0" t="n">
        <v>-3.47286510467529</v>
      </c>
      <c r="AC98" s="0" t="n">
        <v>-3.37240290641785</v>
      </c>
      <c r="AD98" s="0" t="n">
        <v>-3.25880312919617</v>
      </c>
      <c r="AE98" s="0" t="n">
        <v>-3.13219499588013</v>
      </c>
      <c r="AF98" s="0" t="n">
        <v>-2.99269843101501</v>
      </c>
      <c r="AG98" s="0" t="n">
        <v>-2.84042382240295</v>
      </c>
      <c r="AH98" s="0" t="n">
        <v>-2.67547631263733</v>
      </c>
      <c r="AI98" s="0" t="n">
        <v>-2.49794912338257</v>
      </c>
      <c r="AJ98" s="0" t="n">
        <v>-2.30792784690857</v>
      </c>
      <c r="AK98" s="0" t="n">
        <v>-2.10548233985901</v>
      </c>
      <c r="AL98" s="0" t="n">
        <v>-1.8906546831131</v>
      </c>
      <c r="AM98" s="0" t="n">
        <v>-1.66343748569489</v>
      </c>
      <c r="AN98" s="0" t="n">
        <v>-1.42371439933777</v>
      </c>
      <c r="AO98" s="0" t="n">
        <v>-1.17111003398895</v>
      </c>
      <c r="AP98" s="0" t="n">
        <v>-0.904560267925263</v>
      </c>
      <c r="AQ98" s="0" t="n">
        <v>-0.620913028717041</v>
      </c>
      <c r="AR98" s="0" t="n">
        <v>-0.300764858722687</v>
      </c>
      <c r="AU98" s="0" t="n">
        <f aca="false">AU76</f>
        <v>0.800000000000001</v>
      </c>
      <c r="AV98" s="0" t="n">
        <v>-1.84999418258667</v>
      </c>
      <c r="AW98" s="0" t="n">
        <v>-1.80097758769989</v>
      </c>
      <c r="AX98" s="0" t="n">
        <v>-1.75501418113709</v>
      </c>
      <c r="AY98" s="0" t="n">
        <v>-1.71210408210754</v>
      </c>
      <c r="AZ98" s="0" t="n">
        <v>-1.67223787307739</v>
      </c>
      <c r="BA98" s="0" t="n">
        <v>-1.63541030883789</v>
      </c>
      <c r="BB98" s="0" t="n">
        <v>-1.60161447525024</v>
      </c>
      <c r="BC98" s="0" t="n">
        <v>-1.57084548473358</v>
      </c>
      <c r="BD98" s="0" t="n">
        <v>-1.5430988073349</v>
      </c>
      <c r="BE98" s="0" t="n">
        <v>-1.51837062835693</v>
      </c>
      <c r="BF98" s="0" t="n">
        <v>-1.49665784835815</v>
      </c>
      <c r="BG98" s="0" t="n">
        <v>-1.47795784473419</v>
      </c>
      <c r="BH98" s="0" t="n">
        <v>-1.46226823329926</v>
      </c>
      <c r="BI98" s="0" t="n">
        <v>-1.449587225914</v>
      </c>
      <c r="BJ98" s="0" t="n">
        <v>-1.43991410732269</v>
      </c>
      <c r="BK98" s="0" t="n">
        <v>-1.43324744701386</v>
      </c>
      <c r="BL98" s="0" t="n">
        <v>-1.4295871257782</v>
      </c>
      <c r="BM98" s="0" t="n">
        <v>-1.42893290519714</v>
      </c>
      <c r="BN98" s="0" t="n">
        <v>-1.43128550052643</v>
      </c>
      <c r="BO98" s="0" t="n">
        <v>-1.43664586544037</v>
      </c>
      <c r="BP98" s="0" t="n">
        <v>-1.44501543045044</v>
      </c>
      <c r="BQ98" s="0" t="n">
        <v>-1.45639669895172</v>
      </c>
      <c r="BR98" s="0" t="n">
        <v>-1.47079312801361</v>
      </c>
      <c r="BS98" s="0" t="n">
        <v>-1.48820793628693</v>
      </c>
      <c r="BT98" s="0" t="n">
        <v>-1.50864601135254</v>
      </c>
      <c r="BU98" s="0" t="n">
        <v>-1.53211438655853</v>
      </c>
      <c r="BV98" s="0" t="n">
        <v>-1.55861961841583</v>
      </c>
      <c r="BW98" s="0" t="n">
        <v>-1.58817100524902</v>
      </c>
      <c r="BX98" s="0" t="n">
        <v>-1.6207799911499</v>
      </c>
      <c r="BY98" s="0" t="n">
        <v>-1.65645909309387</v>
      </c>
      <c r="BZ98" s="0" t="n">
        <v>-1.69522535800934</v>
      </c>
      <c r="CA98" s="0" t="n">
        <v>-1.7370970249176</v>
      </c>
      <c r="CB98" s="0" t="n">
        <v>-1.78209662437439</v>
      </c>
      <c r="CC98" s="0" t="n">
        <v>-1.83025133609772</v>
      </c>
      <c r="CD98" s="0" t="n">
        <v>-1.88159263134003</v>
      </c>
      <c r="CE98" s="0" t="n">
        <v>-1.93615698814392</v>
      </c>
      <c r="CF98" s="0" t="n">
        <v>-1.99388837814331</v>
      </c>
      <c r="CG98" s="0" t="n">
        <v>-2.05514144897461</v>
      </c>
      <c r="CH98" s="0" t="n">
        <v>-2.11966872215271</v>
      </c>
      <c r="CI98" s="0" t="n">
        <v>-2.18764615058899</v>
      </c>
      <c r="CJ98" s="0" t="n">
        <v>-2.25915026664734</v>
      </c>
    </row>
    <row r="99" customFormat="false" ht="12.75" hidden="false" customHeight="false" outlineLevel="0" collapsed="false">
      <c r="C99" s="0" t="n">
        <f aca="false">C75</f>
        <v>0.600000000000001</v>
      </c>
      <c r="D99" s="0" t="n">
        <v>-0.986176550388336</v>
      </c>
      <c r="E99" s="0" t="n">
        <v>-1.36811244487762</v>
      </c>
      <c r="F99" s="0" t="n">
        <v>-1.68186247348785</v>
      </c>
      <c r="G99" s="0" t="n">
        <v>-1.95432209968567</v>
      </c>
      <c r="H99" s="0" t="n">
        <v>-2.19482064247131</v>
      </c>
      <c r="I99" s="0" t="n">
        <v>-2.40830588340759</v>
      </c>
      <c r="J99" s="0" t="n">
        <v>-2.59801268577576</v>
      </c>
      <c r="K99" s="0" t="n">
        <v>-2.76620626449585</v>
      </c>
      <c r="L99" s="0" t="n">
        <v>-2.91452956199646</v>
      </c>
      <c r="M99" s="0" t="n">
        <v>-3.04425454139709</v>
      </c>
      <c r="N99" s="0" t="n">
        <v>-3.15640330314636</v>
      </c>
      <c r="O99" s="0" t="n">
        <v>-3.25181221961975</v>
      </c>
      <c r="P99" s="0" t="n">
        <v>-3.3311812877655</v>
      </c>
      <c r="Q99" s="0" t="n">
        <v>-3.39510631561279</v>
      </c>
      <c r="R99" s="0" t="n">
        <v>-3.44410228729248</v>
      </c>
      <c r="S99" s="0" t="n">
        <v>-3.47861695289612</v>
      </c>
      <c r="T99" s="0" t="n">
        <v>-3.49904441833496</v>
      </c>
      <c r="U99" s="0" t="n">
        <v>-3.50573635101318</v>
      </c>
      <c r="V99" s="0" t="n">
        <v>-3.49900388717651</v>
      </c>
      <c r="W99" s="0" t="n">
        <v>-3.47912883758545</v>
      </c>
      <c r="X99" s="0" t="n">
        <v>-3.44636511802673</v>
      </c>
      <c r="Y99" s="0" t="n">
        <v>-3.40094351768494</v>
      </c>
      <c r="Z99" s="0" t="n">
        <v>-3.3430712223053</v>
      </c>
      <c r="AA99" s="0" t="n">
        <v>-3.27294230461121</v>
      </c>
      <c r="AB99" s="0" t="n">
        <v>-3.19072914123535</v>
      </c>
      <c r="AC99" s="0" t="n">
        <v>-3.09659099578857</v>
      </c>
      <c r="AD99" s="0" t="n">
        <v>-2.99067425727844</v>
      </c>
      <c r="AE99" s="0" t="n">
        <v>-2.87311172485352</v>
      </c>
      <c r="AF99" s="0" t="n">
        <v>-2.74402546882629</v>
      </c>
      <c r="AG99" s="0" t="n">
        <v>-2.60352420806885</v>
      </c>
      <c r="AH99" s="0" t="n">
        <v>-2.45170831680298</v>
      </c>
      <c r="AI99" s="0" t="n">
        <v>-2.28866100311279</v>
      </c>
      <c r="AJ99" s="0" t="n">
        <v>-2.11445426940918</v>
      </c>
      <c r="AK99" s="0" t="n">
        <v>-1.92913746833801</v>
      </c>
      <c r="AL99" s="0" t="n">
        <v>-1.73272681236267</v>
      </c>
      <c r="AM99" s="0" t="n">
        <v>-1.52518165111542</v>
      </c>
      <c r="AN99" s="0" t="n">
        <v>-1.30634534358978</v>
      </c>
      <c r="AO99" s="0" t="n">
        <v>-1.07579457759857</v>
      </c>
      <c r="AP99" s="0" t="n">
        <v>-0.832409024238586</v>
      </c>
      <c r="AQ99" s="0" t="n">
        <v>-0.572972893714905</v>
      </c>
      <c r="AR99" s="0" t="n">
        <v>-0.278010755777359</v>
      </c>
      <c r="AU99" s="0" t="n">
        <f aca="false">AU75</f>
        <v>0.600000000000001</v>
      </c>
      <c r="AV99" s="0" t="n">
        <v>-1.70000004768372</v>
      </c>
      <c r="AW99" s="0" t="n">
        <v>-1.66125905513763</v>
      </c>
      <c r="AX99" s="0" t="n">
        <v>-1.62501132488251</v>
      </c>
      <c r="AY99" s="0" t="n">
        <v>-1.59124195575714</v>
      </c>
      <c r="AZ99" s="0" t="n">
        <v>-1.5599182844162</v>
      </c>
      <c r="BA99" s="0" t="n">
        <v>-1.53101444244385</v>
      </c>
      <c r="BB99" s="0" t="n">
        <v>-1.50450491905212</v>
      </c>
      <c r="BC99" s="0" t="n">
        <v>-1.48036956787109</v>
      </c>
      <c r="BD99" s="0" t="n">
        <v>-1.45858979225159</v>
      </c>
      <c r="BE99" s="0" t="n">
        <v>-1.43914997577667</v>
      </c>
      <c r="BF99" s="0" t="n">
        <v>-1.42203724384308</v>
      </c>
      <c r="BG99" s="0" t="n">
        <v>-1.40724062919617</v>
      </c>
      <c r="BH99" s="0" t="n">
        <v>-1.39475107192993</v>
      </c>
      <c r="BI99" s="0" t="n">
        <v>-1.38456177711487</v>
      </c>
      <c r="BJ99" s="0" t="n">
        <v>-1.37666857242584</v>
      </c>
      <c r="BK99" s="0" t="n">
        <v>-1.37106812000275</v>
      </c>
      <c r="BL99" s="0" t="n">
        <v>-1.36775982379913</v>
      </c>
      <c r="BM99" s="0" t="n">
        <v>-1.36674451828003</v>
      </c>
      <c r="BN99" s="0" t="n">
        <v>-1.3680260181427</v>
      </c>
      <c r="BO99" s="0" t="n">
        <v>-1.37160980701447</v>
      </c>
      <c r="BP99" s="0" t="n">
        <v>-1.37750422954559</v>
      </c>
      <c r="BQ99" s="0" t="n">
        <v>-1.38572025299072</v>
      </c>
      <c r="BR99" s="0" t="n">
        <v>-1.39627230167389</v>
      </c>
      <c r="BS99" s="0" t="n">
        <v>-1.40917730331421</v>
      </c>
      <c r="BT99" s="0" t="n">
        <v>-1.42445611953735</v>
      </c>
      <c r="BU99" s="0" t="n">
        <v>-1.44213497638702</v>
      </c>
      <c r="BV99" s="0" t="n">
        <v>-1.46224308013916</v>
      </c>
      <c r="BW99" s="0" t="n">
        <v>-1.4848153591156</v>
      </c>
      <c r="BX99" s="0" t="n">
        <v>-1.50989294052124</v>
      </c>
      <c r="BY99" s="0" t="n">
        <v>-1.537522315979</v>
      </c>
      <c r="BZ99" s="0" t="n">
        <v>-1.56775832176209</v>
      </c>
      <c r="CA99" s="0" t="n">
        <v>-1.60066175460815</v>
      </c>
      <c r="CB99" s="0" t="n">
        <v>-1.63630223274231</v>
      </c>
      <c r="CC99" s="0" t="n">
        <v>-1.67475891113281</v>
      </c>
      <c r="CD99" s="0" t="n">
        <v>-1.71612000465393</v>
      </c>
      <c r="CE99" s="0" t="n">
        <v>-1.76048350334167</v>
      </c>
      <c r="CF99" s="0" t="n">
        <v>-1.80788886547089</v>
      </c>
      <c r="CG99" s="0" t="n">
        <v>-1.85867202281952</v>
      </c>
      <c r="CH99" s="0" t="n">
        <v>-1.91274917125702</v>
      </c>
      <c r="CI99" s="0" t="n">
        <v>-1.97034239768982</v>
      </c>
      <c r="CJ99" s="0" t="n">
        <v>-2.03160881996155</v>
      </c>
    </row>
    <row r="100" customFormat="false" ht="12.75" hidden="false" customHeight="false" outlineLevel="0" collapsed="false">
      <c r="C100" s="0" t="n">
        <f aca="false">C74</f>
        <v>0.4</v>
      </c>
      <c r="D100" s="0" t="n">
        <v>-0.941156983375549</v>
      </c>
      <c r="E100" s="0" t="n">
        <v>-1.30066823959351</v>
      </c>
      <c r="F100" s="0" t="n">
        <v>-1.59307909011841</v>
      </c>
      <c r="G100" s="0" t="n">
        <v>-1.8453004360199</v>
      </c>
      <c r="H100" s="0" t="n">
        <v>-2.06667804718018</v>
      </c>
      <c r="I100" s="0" t="n">
        <v>-2.26217436790466</v>
      </c>
      <c r="J100" s="0" t="n">
        <v>-2.4350380897522</v>
      </c>
      <c r="K100" s="0" t="n">
        <v>-2.58754634857178</v>
      </c>
      <c r="L100" s="0" t="n">
        <v>-2.72135210037231</v>
      </c>
      <c r="M100" s="0" t="n">
        <v>-2.83773803710938</v>
      </c>
      <c r="N100" s="0" t="n">
        <v>-2.93773531913757</v>
      </c>
      <c r="O100" s="0" t="n">
        <v>-3.02218842506409</v>
      </c>
      <c r="P100" s="0" t="n">
        <v>-3.09180521965027</v>
      </c>
      <c r="Q100" s="0" t="n">
        <v>-3.14718961715698</v>
      </c>
      <c r="R100" s="0" t="n">
        <v>-3.18886256217957</v>
      </c>
      <c r="S100" s="0" t="n">
        <v>-3.21727919578552</v>
      </c>
      <c r="T100" s="0" t="n">
        <v>-3.23283886909485</v>
      </c>
      <c r="U100" s="0" t="n">
        <v>-3.2358992099762</v>
      </c>
      <c r="V100" s="0" t="n">
        <v>-3.22677540779114</v>
      </c>
      <c r="W100" s="0" t="n">
        <v>-3.20575380325317</v>
      </c>
      <c r="X100" s="0" t="n">
        <v>-3.17309069633484</v>
      </c>
      <c r="Y100" s="0" t="n">
        <v>-3.12901902198792</v>
      </c>
      <c r="Z100" s="0" t="n">
        <v>-3.07374668121338</v>
      </c>
      <c r="AA100" s="0" t="n">
        <v>-3.00746560096741</v>
      </c>
      <c r="AB100" s="0" t="n">
        <v>-2.9303457736969</v>
      </c>
      <c r="AC100" s="0" t="n">
        <v>-2.84254121780396</v>
      </c>
      <c r="AD100" s="0" t="n">
        <v>-2.74419093132019</v>
      </c>
      <c r="AE100" s="0" t="n">
        <v>-2.635418176651</v>
      </c>
      <c r="AF100" s="0" t="n">
        <v>-2.51633214950562</v>
      </c>
      <c r="AG100" s="0" t="n">
        <v>-2.38702630996704</v>
      </c>
      <c r="AH100" s="0" t="n">
        <v>-2.24758243560791</v>
      </c>
      <c r="AI100" s="0" t="n">
        <v>-2.09806299209595</v>
      </c>
      <c r="AJ100" s="0" t="n">
        <v>-1.93851482868195</v>
      </c>
      <c r="AK100" s="0" t="n">
        <v>-1.76896047592163</v>
      </c>
      <c r="AL100" s="0" t="n">
        <v>-1.58938550949097</v>
      </c>
      <c r="AM100" s="0" t="n">
        <v>-1.39971613883972</v>
      </c>
      <c r="AN100" s="0" t="n">
        <v>-1.19976007938385</v>
      </c>
      <c r="AO100" s="0" t="n">
        <v>-0.989055931568146</v>
      </c>
      <c r="AP100" s="0" t="n">
        <v>-0.766443312168121</v>
      </c>
      <c r="AQ100" s="0" t="n">
        <v>-0.528664708137512</v>
      </c>
      <c r="AR100" s="0" t="n">
        <v>-0.256201535463333</v>
      </c>
      <c r="AU100" s="0" t="n">
        <f aca="false">AU74</f>
        <v>0.4</v>
      </c>
      <c r="AV100" s="0" t="n">
        <v>-1.55002284049988</v>
      </c>
      <c r="AW100" s="0" t="n">
        <v>-1.51969289779663</v>
      </c>
      <c r="AX100" s="0" t="n">
        <v>-1.49144542217255</v>
      </c>
      <c r="AY100" s="0" t="n">
        <v>-1.46524131298065</v>
      </c>
      <c r="AZ100" s="0" t="n">
        <v>-1.44101440906525</v>
      </c>
      <c r="BA100" s="0" t="n">
        <v>-1.41870903968811</v>
      </c>
      <c r="BB100" s="0" t="n">
        <v>-1.39827239513397</v>
      </c>
      <c r="BC100" s="0" t="n">
        <v>-1.37966024875641</v>
      </c>
      <c r="BD100" s="0" t="n">
        <v>-1.36283242702484</v>
      </c>
      <c r="BE100" s="0" t="n">
        <v>-1.34775531291962</v>
      </c>
      <c r="BF100" s="0" t="n">
        <v>-1.33440005779266</v>
      </c>
      <c r="BG100" s="0" t="n">
        <v>-1.32274329662323</v>
      </c>
      <c r="BH100" s="0" t="n">
        <v>-1.31276571750641</v>
      </c>
      <c r="BI100" s="0" t="n">
        <v>-1.3044536113739</v>
      </c>
      <c r="BJ100" s="0" t="n">
        <v>-1.29779803752899</v>
      </c>
      <c r="BK100" s="0" t="n">
        <v>-1.29279398918152</v>
      </c>
      <c r="BL100" s="0" t="n">
        <v>-1.28944194316864</v>
      </c>
      <c r="BM100" s="0" t="n">
        <v>-1.28774702548981</v>
      </c>
      <c r="BN100" s="0" t="n">
        <v>-1.28771936893463</v>
      </c>
      <c r="BO100" s="0" t="n">
        <v>-1.28937423229218</v>
      </c>
      <c r="BP100" s="0" t="n">
        <v>-1.29273283481598</v>
      </c>
      <c r="BQ100" s="0" t="n">
        <v>-1.2978218793869</v>
      </c>
      <c r="BR100" s="0" t="n">
        <v>-1.30467426776886</v>
      </c>
      <c r="BS100" s="0" t="n">
        <v>-1.31332910060883</v>
      </c>
      <c r="BT100" s="0" t="n">
        <v>-1.3238320350647</v>
      </c>
      <c r="BU100" s="0" t="n">
        <v>-1.33623731136322</v>
      </c>
      <c r="BV100" s="0" t="n">
        <v>-1.35060524940491</v>
      </c>
      <c r="BW100" s="0" t="n">
        <v>-1.36700475215912</v>
      </c>
      <c r="BX100" s="0" t="n">
        <v>-1.38551378250122</v>
      </c>
      <c r="BY100" s="0" t="n">
        <v>-1.40621793270111</v>
      </c>
      <c r="BZ100" s="0" t="n">
        <v>-1.42921376228333</v>
      </c>
      <c r="CA100" s="0" t="n">
        <v>-1.45460605621338</v>
      </c>
      <c r="CB100" s="0" t="n">
        <v>-1.48250985145569</v>
      </c>
      <c r="CC100" s="0" t="n">
        <v>-1.51305115222931</v>
      </c>
      <c r="CD100" s="0" t="n">
        <v>-1.54636609554291</v>
      </c>
      <c r="CE100" s="0" t="n">
        <v>-1.58260118961334</v>
      </c>
      <c r="CF100" s="0" t="n">
        <v>-1.62186551094055</v>
      </c>
      <c r="CG100" s="0" t="n">
        <v>-1.66447818279266</v>
      </c>
      <c r="CH100" s="0" t="n">
        <v>-1.71046781539917</v>
      </c>
      <c r="CI100" s="0" t="n">
        <v>-1.76008021831512</v>
      </c>
      <c r="CJ100" s="0" t="n">
        <v>-1.81351661682129</v>
      </c>
    </row>
    <row r="101" customFormat="false" ht="12.75" hidden="false" customHeight="false" outlineLevel="0" collapsed="false">
      <c r="C101" s="0" t="n">
        <f aca="false">C73</f>
        <v>0.2</v>
      </c>
      <c r="D101" s="0" t="n">
        <v>-0.896146237850189</v>
      </c>
      <c r="E101" s="0" t="n">
        <v>-1.2358124256134</v>
      </c>
      <c r="F101" s="0" t="n">
        <v>-1.50932061672211</v>
      </c>
      <c r="G101" s="0" t="n">
        <v>-1.74360084533691</v>
      </c>
      <c r="H101" s="0" t="n">
        <v>-1.94801759719849</v>
      </c>
      <c r="I101" s="0" t="n">
        <v>-2.12755107879639</v>
      </c>
      <c r="J101" s="0" t="n">
        <v>-2.28546667098999</v>
      </c>
      <c r="K101" s="0" t="n">
        <v>-2.42405676841736</v>
      </c>
      <c r="L101" s="0" t="n">
        <v>-2.54498863220215</v>
      </c>
      <c r="M101" s="0" t="n">
        <v>-2.64955830574036</v>
      </c>
      <c r="N101" s="0" t="n">
        <v>-2.73880839347839</v>
      </c>
      <c r="O101" s="0" t="n">
        <v>-2.8135941028595</v>
      </c>
      <c r="P101" s="0" t="n">
        <v>-2.87463235855103</v>
      </c>
      <c r="Q101" s="0" t="n">
        <v>-2.92253518104553</v>
      </c>
      <c r="R101" s="0" t="n">
        <v>-2.95782995223999</v>
      </c>
      <c r="S101" s="0" t="n">
        <v>-2.98097705841064</v>
      </c>
      <c r="T101" s="0" t="n">
        <v>-2.99237942695618</v>
      </c>
      <c r="U101" s="0" t="n">
        <v>-2.99239706993103</v>
      </c>
      <c r="V101" s="0" t="n">
        <v>-2.98134660720825</v>
      </c>
      <c r="W101" s="0" t="n">
        <v>-2.95951294898987</v>
      </c>
      <c r="X101" s="0" t="n">
        <v>-2.92715072631836</v>
      </c>
      <c r="Y101" s="0" t="n">
        <v>-2.88448905944824</v>
      </c>
      <c r="Z101" s="0" t="n">
        <v>-2.83173108100891</v>
      </c>
      <c r="AA101" s="0" t="n">
        <v>-2.76906180381775</v>
      </c>
      <c r="AB101" s="0" t="n">
        <v>-2.6966438293457</v>
      </c>
      <c r="AC101" s="0" t="n">
        <v>-2.61462140083313</v>
      </c>
      <c r="AD101" s="0" t="n">
        <v>-2.52312302589417</v>
      </c>
      <c r="AE101" s="0" t="n">
        <v>-2.42225980758667</v>
      </c>
      <c r="AF101" s="0" t="n">
        <v>-2.31212782859802</v>
      </c>
      <c r="AG101" s="0" t="n">
        <v>-2.19280695915222</v>
      </c>
      <c r="AH101" s="0" t="n">
        <v>-2.06436347961426</v>
      </c>
      <c r="AI101" s="0" t="n">
        <v>-1.92684423923492</v>
      </c>
      <c r="AJ101" s="0" t="n">
        <v>-1.78027987480164</v>
      </c>
      <c r="AK101" s="0" t="n">
        <v>-1.62467551231384</v>
      </c>
      <c r="AL101" s="0" t="n">
        <v>-1.45999979972839</v>
      </c>
      <c r="AM101" s="0" t="n">
        <v>-1.28616142272949</v>
      </c>
      <c r="AN101" s="0" t="n">
        <v>-1.10295033454895</v>
      </c>
      <c r="AO101" s="0" t="n">
        <v>-0.909887611865997</v>
      </c>
      <c r="AP101" s="0" t="n">
        <v>-0.705795586109161</v>
      </c>
      <c r="AQ101" s="0" t="n">
        <v>-0.487399637699127</v>
      </c>
      <c r="AR101" s="0" t="n">
        <v>-0.235164448618889</v>
      </c>
      <c r="AU101" s="0" t="n">
        <f aca="false">AU73</f>
        <v>0.2</v>
      </c>
      <c r="AV101" s="0" t="n">
        <v>-1.40006959438324</v>
      </c>
      <c r="AW101" s="0" t="n">
        <v>-1.37565171718597</v>
      </c>
      <c r="AX101" s="0" t="n">
        <v>-1.35304164886475</v>
      </c>
      <c r="AY101" s="0" t="n">
        <v>-1.33217906951904</v>
      </c>
      <c r="AZ101" s="0" t="n">
        <v>-1.31296718120575</v>
      </c>
      <c r="BA101" s="0" t="n">
        <v>-1.29532182216644</v>
      </c>
      <c r="BB101" s="0" t="n">
        <v>-1.27916371822357</v>
      </c>
      <c r="BC101" s="0" t="n">
        <v>-1.26442444324493</v>
      </c>
      <c r="BD101" s="0" t="n">
        <v>-1.25104260444641</v>
      </c>
      <c r="BE101" s="0" t="n">
        <v>-1.2389657497406</v>
      </c>
      <c r="BF101" s="0" t="n">
        <v>-1.22814917564392</v>
      </c>
      <c r="BG101" s="0" t="n">
        <v>-1.21855652332306</v>
      </c>
      <c r="BH101" s="0" t="n">
        <v>-1.21015882492065</v>
      </c>
      <c r="BI101" s="0" t="n">
        <v>-1.2029355764389</v>
      </c>
      <c r="BJ101" s="0" t="n">
        <v>-1.1968742609024</v>
      </c>
      <c r="BK101" s="0" t="n">
        <v>-1.19196963310242</v>
      </c>
      <c r="BL101" s="0" t="n">
        <v>-1.18822467327118</v>
      </c>
      <c r="BM101" s="0" t="n">
        <v>-1.18565046787262</v>
      </c>
      <c r="BN101" s="0" t="n">
        <v>-1.18426597118378</v>
      </c>
      <c r="BO101" s="0" t="n">
        <v>-1.18409824371338</v>
      </c>
      <c r="BP101" s="0" t="n">
        <v>-1.18518280982971</v>
      </c>
      <c r="BQ101" s="0" t="n">
        <v>-1.18756365776062</v>
      </c>
      <c r="BR101" s="0" t="n">
        <v>-1.19129312038422</v>
      </c>
      <c r="BS101" s="0" t="n">
        <v>-1.19643211364746</v>
      </c>
      <c r="BT101" s="0" t="n">
        <v>-1.20305001735687</v>
      </c>
      <c r="BU101" s="0" t="n">
        <v>-1.21122646331787</v>
      </c>
      <c r="BV101" s="0" t="n">
        <v>-1.22104859352112</v>
      </c>
      <c r="BW101" s="0" t="n">
        <v>-1.23261368274689</v>
      </c>
      <c r="BX101" s="0" t="n">
        <v>-1.24602830410004</v>
      </c>
      <c r="BY101" s="0" t="n">
        <v>-1.26140785217285</v>
      </c>
      <c r="BZ101" s="0" t="n">
        <v>-1.27887856960297</v>
      </c>
      <c r="CA101" s="0" t="n">
        <v>-1.29857504367828</v>
      </c>
      <c r="CB101" s="0" t="n">
        <v>-1.32064187526703</v>
      </c>
      <c r="CC101" s="0" t="n">
        <v>-1.34523403644562</v>
      </c>
      <c r="CD101" s="0" t="n">
        <v>-1.37251603603363</v>
      </c>
      <c r="CE101" s="0" t="n">
        <v>-1.40266168117523</v>
      </c>
      <c r="CF101" s="0" t="n">
        <v>-1.43582201004028</v>
      </c>
      <c r="CG101" s="0" t="n">
        <v>-1.47229266166687</v>
      </c>
      <c r="CH101" s="0" t="n">
        <v>-1.51217448711395</v>
      </c>
      <c r="CI101" s="0" t="n">
        <v>-1.55571818351746</v>
      </c>
      <c r="CJ101" s="0" t="n">
        <v>-1.60314571857452</v>
      </c>
    </row>
    <row r="102" customFormat="false" ht="12.75" hidden="false" customHeight="false" outlineLevel="0" collapsed="false">
      <c r="C102" s="0" t="n">
        <f aca="false">C72</f>
        <v>0</v>
      </c>
      <c r="D102" s="0" t="n">
        <v>-0.851145744323731</v>
      </c>
      <c r="E102" s="0" t="n">
        <v>-1.17413485050201</v>
      </c>
      <c r="F102" s="0" t="n">
        <v>-1.43180084228516</v>
      </c>
      <c r="G102" s="0" t="n">
        <v>-1.65108299255371</v>
      </c>
      <c r="H102" s="0" t="n">
        <v>-1.84135258197784</v>
      </c>
      <c r="I102" s="0" t="n">
        <v>-2.00759673118591</v>
      </c>
      <c r="J102" s="0" t="n">
        <v>-2.15308690071106</v>
      </c>
      <c r="K102" s="0" t="n">
        <v>-2.28012228012085</v>
      </c>
      <c r="L102" s="0" t="n">
        <v>-2.39037585258484</v>
      </c>
      <c r="M102" s="0" t="n">
        <v>-2.48514986038208</v>
      </c>
      <c r="N102" s="0" t="n">
        <v>-2.56549191474915</v>
      </c>
      <c r="O102" s="0" t="n">
        <v>-2.63226222991943</v>
      </c>
      <c r="P102" s="0" t="n">
        <v>-2.68618178367615</v>
      </c>
      <c r="Q102" s="0" t="n">
        <v>-2.72786664962769</v>
      </c>
      <c r="R102" s="0" t="n">
        <v>-2.75784730911255</v>
      </c>
      <c r="S102" s="0" t="n">
        <v>-2.77658677101135</v>
      </c>
      <c r="T102" s="0" t="n">
        <v>-2.78449010848999</v>
      </c>
      <c r="U102" s="0" t="n">
        <v>-2.78191876411438</v>
      </c>
      <c r="V102" s="0" t="n">
        <v>-2.76918959617615</v>
      </c>
      <c r="W102" s="0" t="n">
        <v>-2.74658870697022</v>
      </c>
      <c r="X102" s="0" t="n">
        <v>-2.7143702507019</v>
      </c>
      <c r="Y102" s="0" t="n">
        <v>-2.67276263237</v>
      </c>
      <c r="Z102" s="0" t="n">
        <v>-2.62196826934814</v>
      </c>
      <c r="AA102" s="0" t="n">
        <v>-2.56217098236084</v>
      </c>
      <c r="AB102" s="0" t="n">
        <v>-2.49353170394897</v>
      </c>
      <c r="AC102" s="0" t="n">
        <v>-2.41619324684143</v>
      </c>
      <c r="AD102" s="0" t="n">
        <v>-2.33028244972229</v>
      </c>
      <c r="AE102" s="0" t="n">
        <v>-2.23590874671936</v>
      </c>
      <c r="AF102" s="0" t="n">
        <v>-2.13316655158997</v>
      </c>
      <c r="AG102" s="0" t="n">
        <v>-2.02213406562805</v>
      </c>
      <c r="AH102" s="0" t="n">
        <v>-1.90287637710571</v>
      </c>
      <c r="AI102" s="0" t="n">
        <v>-1.77543938159943</v>
      </c>
      <c r="AJ102" s="0" t="n">
        <v>-1.639852643013</v>
      </c>
      <c r="AK102" s="0" t="n">
        <v>-1.49612104892731</v>
      </c>
      <c r="AL102" s="0" t="n">
        <v>-1.34421300888062</v>
      </c>
      <c r="AM102" s="0" t="n">
        <v>-1.18403720855713</v>
      </c>
      <c r="AN102" s="0" t="n">
        <v>-1.01538455486298</v>
      </c>
      <c r="AO102" s="0" t="n">
        <v>-0.837777316570282</v>
      </c>
      <c r="AP102" s="0" t="n">
        <v>-0.650039255619049</v>
      </c>
      <c r="AQ102" s="0" t="n">
        <v>-0.448897689580917</v>
      </c>
      <c r="AR102" s="0" t="n">
        <v>-0.214819923043251</v>
      </c>
      <c r="AU102" s="0" t="n">
        <f aca="false">AU72</f>
        <v>0</v>
      </c>
      <c r="AV102" s="0" t="n">
        <v>-1.25014734268188</v>
      </c>
      <c r="AW102" s="0" t="n">
        <v>-1.2285715341568</v>
      </c>
      <c r="AX102" s="0" t="n">
        <v>-1.20863175392151</v>
      </c>
      <c r="AY102" s="0" t="n">
        <v>-1.19026207923889</v>
      </c>
      <c r="AZ102" s="0" t="n">
        <v>-1.17335331439972</v>
      </c>
      <c r="BA102" s="0" t="n">
        <v>-1.15780913829803</v>
      </c>
      <c r="BB102" s="0" t="n">
        <v>-1.14353883266449</v>
      </c>
      <c r="BC102" s="0" t="n">
        <v>-1.13046371936798</v>
      </c>
      <c r="BD102" s="0" t="n">
        <v>-1.11851298809052</v>
      </c>
      <c r="BE102" s="0" t="n">
        <v>-1.10762548446655</v>
      </c>
      <c r="BF102" s="0" t="n">
        <v>-1.09775006771088</v>
      </c>
      <c r="BG102" s="0" t="n">
        <v>-1.08884429931641</v>
      </c>
      <c r="BH102" s="0" t="n">
        <v>-1.08087527751923</v>
      </c>
      <c r="BI102" s="0" t="n">
        <v>-1.07381939888</v>
      </c>
      <c r="BJ102" s="0" t="n">
        <v>-1.06766307353973</v>
      </c>
      <c r="BK102" s="0" t="n">
        <v>-1.06240117549896</v>
      </c>
      <c r="BL102" s="0" t="n">
        <v>-1.05803847312927</v>
      </c>
      <c r="BM102" s="0" t="n">
        <v>-1.05458879470825</v>
      </c>
      <c r="BN102" s="0" t="n">
        <v>-1.05207586288452</v>
      </c>
      <c r="BO102" s="0" t="n">
        <v>-1.05053222179413</v>
      </c>
      <c r="BP102" s="0" t="n">
        <v>-1.04999995231628</v>
      </c>
      <c r="BQ102" s="0" t="n">
        <v>-1.05053079128265</v>
      </c>
      <c r="BR102" s="0" t="n">
        <v>-1.0521856546402</v>
      </c>
      <c r="BS102" s="0" t="n">
        <v>-1.05503475666046</v>
      </c>
      <c r="BT102" s="0" t="n">
        <v>-1.05915749073029</v>
      </c>
      <c r="BU102" s="0" t="n">
        <v>-1.06464338302612</v>
      </c>
      <c r="BV102" s="0" t="n">
        <v>-1.07159042358398</v>
      </c>
      <c r="BW102" s="0" t="n">
        <v>-1.08010649681091</v>
      </c>
      <c r="BX102" s="0" t="n">
        <v>-1.09030890464783</v>
      </c>
      <c r="BY102" s="0" t="n">
        <v>-1.10232377052307</v>
      </c>
      <c r="BZ102" s="0" t="n">
        <v>-1.11628746986389</v>
      </c>
      <c r="CA102" s="0" t="n">
        <v>-1.13234508037567</v>
      </c>
      <c r="CB102" s="0" t="n">
        <v>-1.15065121650696</v>
      </c>
      <c r="CC102" s="0" t="n">
        <v>-1.17136991024017</v>
      </c>
      <c r="CD102" s="0" t="n">
        <v>-1.1946747303009</v>
      </c>
      <c r="CE102" s="0" t="n">
        <v>-1.22074806690216</v>
      </c>
      <c r="CF102" s="0" t="n">
        <v>-1.24976062774658</v>
      </c>
      <c r="CG102" s="0" t="n">
        <v>-1.28197979927063</v>
      </c>
      <c r="CH102" s="0" t="n">
        <v>-1.31754910945892</v>
      </c>
      <c r="CI102" s="0" t="n">
        <v>-1.35671329498291</v>
      </c>
      <c r="CJ102" s="0" t="n">
        <v>-1.39970028400421</v>
      </c>
    </row>
    <row r="103" customFormat="false" ht="12.75" hidden="false" customHeight="false" outlineLevel="0" collapsed="false">
      <c r="C103" s="0" t="n">
        <f aca="false">C71</f>
        <v>-0.2</v>
      </c>
      <c r="D103" s="0" t="n">
        <v>-0.806156396865845</v>
      </c>
      <c r="E103" s="0" t="n">
        <v>-1.11588191986084</v>
      </c>
      <c r="F103" s="0" t="n">
        <v>-1.3610326051712</v>
      </c>
      <c r="G103" s="0" t="n">
        <v>-1.56854140758514</v>
      </c>
      <c r="H103" s="0" t="n">
        <v>-1.747767329216</v>
      </c>
      <c r="I103" s="0" t="n">
        <v>-1.90368580818176</v>
      </c>
      <c r="J103" s="0" t="n">
        <v>-2.03955817222595</v>
      </c>
      <c r="K103" s="0" t="n">
        <v>-2.15767359733582</v>
      </c>
      <c r="L103" s="0" t="n">
        <v>-2.2596960067749</v>
      </c>
      <c r="M103" s="0" t="n">
        <v>-2.34692072868347</v>
      </c>
      <c r="N103" s="0" t="n">
        <v>-2.4203884601593</v>
      </c>
      <c r="O103" s="0" t="n">
        <v>-2.48095417022705</v>
      </c>
      <c r="P103" s="0" t="n">
        <v>-2.52933502197266</v>
      </c>
      <c r="Q103" s="0" t="n">
        <v>-2.56614446640015</v>
      </c>
      <c r="R103" s="0" t="n">
        <v>-2.59191179275513</v>
      </c>
      <c r="S103" s="0" t="n">
        <v>-2.60710000991821</v>
      </c>
      <c r="T103" s="0" t="n">
        <v>-2.61211514472961</v>
      </c>
      <c r="U103" s="0" t="n">
        <v>-2.60732173919678</v>
      </c>
      <c r="V103" s="0" t="n">
        <v>-2.59304094314575</v>
      </c>
      <c r="W103" s="0" t="n">
        <v>-2.56956362724304</v>
      </c>
      <c r="X103" s="0" t="n">
        <v>-2.53715085983276</v>
      </c>
      <c r="Y103" s="0" t="n">
        <v>-2.49603843688965</v>
      </c>
      <c r="Z103" s="0" t="n">
        <v>-2.44643759727478</v>
      </c>
      <c r="AA103" s="0" t="n">
        <v>-2.38854217529297</v>
      </c>
      <c r="AB103" s="0" t="n">
        <v>-2.32252407073975</v>
      </c>
      <c r="AC103" s="0" t="n">
        <v>-2.24853754043579</v>
      </c>
      <c r="AD103" s="0" t="n">
        <v>-2.16672205924988</v>
      </c>
      <c r="AE103" s="0" t="n">
        <v>-2.07720041275024</v>
      </c>
      <c r="AF103" s="0" t="n">
        <v>-1.98008108139038</v>
      </c>
      <c r="AG103" s="0" t="n">
        <v>-1.87545704841614</v>
      </c>
      <c r="AH103" s="0" t="n">
        <v>-1.76340842247009</v>
      </c>
      <c r="AI103" s="0" t="n">
        <v>-1.64399683475494</v>
      </c>
      <c r="AJ103" s="0" t="n">
        <v>-1.51726818084717</v>
      </c>
      <c r="AK103" s="0" t="n">
        <v>-1.38324379920959</v>
      </c>
      <c r="AL103" s="0" t="n">
        <v>-1.24190926551819</v>
      </c>
      <c r="AM103" s="0" t="n">
        <v>-1.09319067001343</v>
      </c>
      <c r="AN103" s="0" t="n">
        <v>-0.936896502971649</v>
      </c>
      <c r="AO103" s="0" t="n">
        <v>-0.772567212581635</v>
      </c>
      <c r="AP103" s="0" t="n">
        <v>-0.599044680595398</v>
      </c>
      <c r="AQ103" s="0" t="n">
        <v>-0.413075059652329</v>
      </c>
      <c r="AR103" s="0" t="n">
        <v>-0.195144459605217</v>
      </c>
      <c r="AU103" s="0" t="n">
        <f aca="false">AU71</f>
        <v>-0.2</v>
      </c>
      <c r="AV103" s="0" t="n">
        <v>-1.10025978088379</v>
      </c>
      <c r="AW103" s="0" t="n">
        <v>-1.07821691036224</v>
      </c>
      <c r="AX103" s="0" t="n">
        <v>-1.05772173404694</v>
      </c>
      <c r="AY103" s="0" t="n">
        <v>-1.03872406482697</v>
      </c>
      <c r="AZ103" s="0" t="n">
        <v>-1.02112710475922</v>
      </c>
      <c r="BA103" s="0" t="n">
        <v>-1.00484681129456</v>
      </c>
      <c r="BB103" s="0" t="n">
        <v>-0.989803671836853</v>
      </c>
      <c r="BC103" s="0" t="n">
        <v>-0.975929379463196</v>
      </c>
      <c r="BD103" s="0" t="n">
        <v>-0.963162660598755</v>
      </c>
      <c r="BE103" s="0" t="n">
        <v>-0.951450645923615</v>
      </c>
      <c r="BF103" s="0" t="n">
        <v>-0.940749168395996</v>
      </c>
      <c r="BG103" s="0" t="n">
        <v>-0.931021451950073</v>
      </c>
      <c r="BH103" s="0" t="n">
        <v>-0.922238826751709</v>
      </c>
      <c r="BI103" s="0" t="n">
        <v>-0.914380609989166</v>
      </c>
      <c r="BJ103" s="0" t="n">
        <v>-0.907434284687042</v>
      </c>
      <c r="BK103" s="0" t="n">
        <v>-0.901394605636597</v>
      </c>
      <c r="BL103" s="0" t="n">
        <v>-0.896264731884003</v>
      </c>
      <c r="BM103" s="0" t="n">
        <v>-0.89205539226532</v>
      </c>
      <c r="BN103" s="0" t="n">
        <v>-0.888785898685455</v>
      </c>
      <c r="BO103" s="0" t="n">
        <v>-0.886483311653137</v>
      </c>
      <c r="BP103" s="0" t="n">
        <v>-0.885182917118073</v>
      </c>
      <c r="BQ103" s="0" t="n">
        <v>-0.88492876291275</v>
      </c>
      <c r="BR103" s="0" t="n">
        <v>-0.885773122310638</v>
      </c>
      <c r="BS103" s="0" t="n">
        <v>-0.887777030467987</v>
      </c>
      <c r="BT103" s="0" t="n">
        <v>-0.891010105609894</v>
      </c>
      <c r="BU103" s="0" t="n">
        <v>-0.895551383495331</v>
      </c>
      <c r="BV103" s="0" t="n">
        <v>-0.901488542556763</v>
      </c>
      <c r="BW103" s="0" t="n">
        <v>-0.908918678760529</v>
      </c>
      <c r="BX103" s="0" t="n">
        <v>-0.917948305606842</v>
      </c>
      <c r="BY103" s="0" t="n">
        <v>-0.928692996501923</v>
      </c>
      <c r="BZ103" s="0" t="n">
        <v>-0.941278576850891</v>
      </c>
      <c r="CA103" s="0" t="n">
        <v>-0.955839991569519</v>
      </c>
      <c r="CB103" s="0" t="n">
        <v>-0.972521901130676</v>
      </c>
      <c r="CC103" s="0" t="n">
        <v>-0.991479098796845</v>
      </c>
      <c r="CD103" s="0" t="n">
        <v>-1.01287603378296</v>
      </c>
      <c r="CE103" s="0" t="n">
        <v>-1.03688669204712</v>
      </c>
      <c r="CF103" s="0" t="n">
        <v>-1.06368207931519</v>
      </c>
      <c r="CG103" s="0" t="n">
        <v>-1.09349751472473</v>
      </c>
      <c r="CH103" s="0" t="n">
        <v>-1.1264945268631</v>
      </c>
      <c r="CI103" s="0" t="n">
        <v>-1.16290307044983</v>
      </c>
      <c r="CJ103" s="0" t="n">
        <v>-1.20294559001923</v>
      </c>
    </row>
    <row r="104" customFormat="false" ht="12.75" hidden="false" customHeight="false" outlineLevel="0" collapsed="false">
      <c r="C104" s="0" t="n">
        <f aca="false">C70</f>
        <v>-0.4</v>
      </c>
      <c r="D104" s="0" t="n">
        <v>-0.761178076267242</v>
      </c>
      <c r="E104" s="0" t="n">
        <v>-1.06080722808838</v>
      </c>
      <c r="F104" s="0" t="n">
        <v>-1.29650294780731</v>
      </c>
      <c r="G104" s="0" t="n">
        <v>-1.49518167972565</v>
      </c>
      <c r="H104" s="0" t="n">
        <v>-1.66617751121521</v>
      </c>
      <c r="I104" s="0" t="n">
        <v>-1.8144439458847</v>
      </c>
      <c r="J104" s="0" t="n">
        <v>-1.9432213306427</v>
      </c>
      <c r="K104" s="0" t="n">
        <v>-2.05478000640869</v>
      </c>
      <c r="L104" s="0" t="n">
        <v>-2.1507670879364</v>
      </c>
      <c r="M104" s="0" t="n">
        <v>-2.23246312141418</v>
      </c>
      <c r="N104" s="0" t="n">
        <v>-2.30089545249939</v>
      </c>
      <c r="O104" s="0" t="n">
        <v>-2.35690855979919</v>
      </c>
      <c r="P104" s="0" t="n">
        <v>-2.40121054649353</v>
      </c>
      <c r="Q104" s="0" t="n">
        <v>-2.43440842628479</v>
      </c>
      <c r="R104" s="0" t="n">
        <v>-2.45702624320984</v>
      </c>
      <c r="S104" s="0" t="n">
        <v>-2.46952509880066</v>
      </c>
      <c r="T104" s="0" t="n">
        <v>-2.47231030464172</v>
      </c>
      <c r="U104" s="0" t="n">
        <v>-2.46574831008911</v>
      </c>
      <c r="V104" s="0" t="n">
        <v>-2.45016431808472</v>
      </c>
      <c r="W104" s="0" t="n">
        <v>-2.4258553981781</v>
      </c>
      <c r="X104" s="0" t="n">
        <v>-2.39309096336365</v>
      </c>
      <c r="Y104" s="0" t="n">
        <v>-2.35211753845215</v>
      </c>
      <c r="Z104" s="0" t="n">
        <v>-2.30315971374512</v>
      </c>
      <c r="AA104" s="0" t="n">
        <v>-2.24642610549927</v>
      </c>
      <c r="AB104" s="0" t="n">
        <v>-2.18210601806641</v>
      </c>
      <c r="AC104" s="0" t="n">
        <v>-2.11037349700928</v>
      </c>
      <c r="AD104" s="0" t="n">
        <v>-2.03138899803162</v>
      </c>
      <c r="AE104" s="0" t="n">
        <v>-1.94529950618744</v>
      </c>
      <c r="AF104" s="0" t="n">
        <v>-1.85223865509033</v>
      </c>
      <c r="AG104" s="0" t="n">
        <v>-1.75232660770416</v>
      </c>
      <c r="AH104" s="0" t="n">
        <v>-1.64567232131958</v>
      </c>
      <c r="AI104" s="0" t="n">
        <v>-1.5323680639267</v>
      </c>
      <c r="AJ104" s="0" t="n">
        <v>-1.41249144077301</v>
      </c>
      <c r="AK104" s="0" t="n">
        <v>-1.28609693050385</v>
      </c>
      <c r="AL104" s="0" t="n">
        <v>-1.15320420265198</v>
      </c>
      <c r="AM104" s="0" t="n">
        <v>-1.01377463340759</v>
      </c>
      <c r="AN104" s="0" t="n">
        <v>-0.867652595043182</v>
      </c>
      <c r="AO104" s="0" t="n">
        <v>-0.714415073394775</v>
      </c>
      <c r="AP104" s="0" t="n">
        <v>-0.552941501140595</v>
      </c>
      <c r="AQ104" s="0" t="n">
        <v>-0.380015522241592</v>
      </c>
      <c r="AR104" s="0" t="n">
        <v>-0.176161557435989</v>
      </c>
      <c r="AU104" s="0" t="n">
        <f aca="false">AU70</f>
        <v>-0.4</v>
      </c>
      <c r="AV104" s="0" t="n">
        <v>-0.950404763221741</v>
      </c>
      <c r="AW104" s="0" t="n">
        <v>-0.924823224544525</v>
      </c>
      <c r="AX104" s="0" t="n">
        <v>-0.900805532932282</v>
      </c>
      <c r="AY104" s="0" t="n">
        <v>-0.878331243991852</v>
      </c>
      <c r="AZ104" s="0" t="n">
        <v>-0.857334315776825</v>
      </c>
      <c r="BA104" s="0" t="n">
        <v>-0.837758958339691</v>
      </c>
      <c r="BB104" s="0" t="n">
        <v>-0.819552361965179</v>
      </c>
      <c r="BC104" s="0" t="n">
        <v>-0.802670121192932</v>
      </c>
      <c r="BD104" s="0" t="n">
        <v>-0.787072420120239</v>
      </c>
      <c r="BE104" s="0" t="n">
        <v>-0.772725164890289</v>
      </c>
      <c r="BF104" s="0" t="n">
        <v>-0.759600102901459</v>
      </c>
      <c r="BG104" s="0" t="n">
        <v>-0.747673273086548</v>
      </c>
      <c r="BH104" s="0" t="n">
        <v>-0.736925721168518</v>
      </c>
      <c r="BI104" s="0" t="n">
        <v>-0.727343797683716</v>
      </c>
      <c r="BJ104" s="0" t="n">
        <v>-0.718918085098267</v>
      </c>
      <c r="BK104" s="0" t="n">
        <v>-0.711644053459168</v>
      </c>
      <c r="BL104" s="0" t="n">
        <v>-0.705522000789642</v>
      </c>
      <c r="BM104" s="0" t="n">
        <v>-0.700556933879852</v>
      </c>
      <c r="BN104" s="0" t="n">
        <v>-0.696759283542633</v>
      </c>
      <c r="BO104" s="0" t="n">
        <v>-0.694144308567047</v>
      </c>
      <c r="BP104" s="0" t="n">
        <v>-0.692732930183411</v>
      </c>
      <c r="BQ104" s="0" t="n">
        <v>-0.692552030086517</v>
      </c>
      <c r="BR104" s="0" t="n">
        <v>-0.693634271621704</v>
      </c>
      <c r="BS104" s="0" t="n">
        <v>-0.696018934249878</v>
      </c>
      <c r="BT104" s="0" t="n">
        <v>-0.699752151966095</v>
      </c>
      <c r="BU104" s="0" t="n">
        <v>-0.704887211322784</v>
      </c>
      <c r="BV104" s="0" t="n">
        <v>-0.711485087871552</v>
      </c>
      <c r="BW104" s="0" t="n">
        <v>-0.719614744186401</v>
      </c>
      <c r="BX104" s="0" t="n">
        <v>-0.729353725910187</v>
      </c>
      <c r="BY104" s="0" t="n">
        <v>-0.740788102149963</v>
      </c>
      <c r="BZ104" s="0" t="n">
        <v>-0.75401383638382</v>
      </c>
      <c r="CA104" s="0" t="n">
        <v>-0.769136011600494</v>
      </c>
      <c r="CB104" s="0" t="n">
        <v>-0.786269903182983</v>
      </c>
      <c r="CC104" s="0" t="n">
        <v>-0.805541157722473</v>
      </c>
      <c r="CD104" s="0" t="n">
        <v>-0.827085971832275</v>
      </c>
      <c r="CE104" s="0" t="n">
        <v>-0.851051270961762</v>
      </c>
      <c r="CF104" s="0" t="n">
        <v>-0.877586543560028</v>
      </c>
      <c r="CG104" s="0" t="n">
        <v>-0.906887769699097</v>
      </c>
      <c r="CH104" s="0" t="n">
        <v>-0.939108014106751</v>
      </c>
      <c r="CI104" s="0" t="n">
        <v>-0.974449992179871</v>
      </c>
      <c r="CJ104" s="0" t="n">
        <v>-1.01311647891998</v>
      </c>
    </row>
    <row r="105" customFormat="false" ht="12.75" hidden="false" customHeight="false" outlineLevel="0" collapsed="false">
      <c r="C105" s="0" t="n">
        <f aca="false">C69</f>
        <v>-0.6</v>
      </c>
      <c r="D105" s="0" t="n">
        <v>-0.716209888458252</v>
      </c>
      <c r="E105" s="0" t="n">
        <v>-1.00832092761993</v>
      </c>
      <c r="F105" s="0" t="n">
        <v>-1.23699831962585</v>
      </c>
      <c r="G105" s="0" t="n">
        <v>-1.42914390563965</v>
      </c>
      <c r="H105" s="0" t="n">
        <v>-1.59406983852386</v>
      </c>
      <c r="I105" s="0" t="n">
        <v>-1.73671007156372</v>
      </c>
      <c r="J105" s="0" t="n">
        <v>-1.86028730869293</v>
      </c>
      <c r="K105" s="0" t="n">
        <v>-1.96705675125122</v>
      </c>
      <c r="L105" s="0" t="n">
        <v>-2.0586519241333</v>
      </c>
      <c r="M105" s="0" t="n">
        <v>-2.13634204864502</v>
      </c>
      <c r="N105" s="0" t="n">
        <v>-2.20114350318909</v>
      </c>
      <c r="O105" s="0" t="n">
        <v>-2.25389218330383</v>
      </c>
      <c r="P105" s="0" t="n">
        <v>-2.29528903961182</v>
      </c>
      <c r="Q105" s="0" t="n">
        <v>-2.32593441009522</v>
      </c>
      <c r="R105" s="0" t="n">
        <v>-2.34634780883789</v>
      </c>
      <c r="S105" s="0" t="n">
        <v>-2.35698580741882</v>
      </c>
      <c r="T105" s="0" t="n">
        <v>-2.35825181007385</v>
      </c>
      <c r="U105" s="0" t="n">
        <v>-2.35051035881043</v>
      </c>
      <c r="V105" s="0" t="n">
        <v>-2.33408713340759</v>
      </c>
      <c r="W105" s="0" t="n">
        <v>-2.30928134918213</v>
      </c>
      <c r="X105" s="0" t="n">
        <v>-2.27636528015137</v>
      </c>
      <c r="Y105" s="0" t="n">
        <v>-2.23559093475342</v>
      </c>
      <c r="Z105" s="0" t="n">
        <v>-2.18719100952148</v>
      </c>
      <c r="AA105" s="0" t="n">
        <v>-2.13138318061829</v>
      </c>
      <c r="AB105" s="0" t="n">
        <v>-2.0683696269989</v>
      </c>
      <c r="AC105" s="0" t="n">
        <v>-1.99833929538727</v>
      </c>
      <c r="AD105" s="0" t="n">
        <v>-1.92147135734558</v>
      </c>
      <c r="AE105" s="0" t="n">
        <v>-1.83793365955353</v>
      </c>
      <c r="AF105" s="0" t="n">
        <v>-1.74788522720337</v>
      </c>
      <c r="AG105" s="0" t="n">
        <v>-1.65147471427917</v>
      </c>
      <c r="AH105" s="0" t="n">
        <v>-1.54884314537048</v>
      </c>
      <c r="AI105" s="0" t="n">
        <v>-1.44011878967285</v>
      </c>
      <c r="AJ105" s="0" t="n">
        <v>-1.32541918754578</v>
      </c>
      <c r="AK105" s="0" t="n">
        <v>-1.20484220981598</v>
      </c>
      <c r="AL105" s="0" t="n">
        <v>-1.07845497131348</v>
      </c>
      <c r="AM105" s="0" t="n">
        <v>-0.946269392967224</v>
      </c>
      <c r="AN105" s="0" t="n">
        <v>-0.808184087276459</v>
      </c>
      <c r="AO105" s="0" t="n">
        <v>-0.663833320140839</v>
      </c>
      <c r="AP105" s="0" t="n">
        <v>-0.512156248092651</v>
      </c>
      <c r="AQ105" s="0" t="n">
        <v>-0.349999159574509</v>
      </c>
      <c r="AR105" s="0" t="n">
        <v>-0.157950773835182</v>
      </c>
      <c r="AU105" s="0" t="n">
        <f aca="false">AU69</f>
        <v>-0.6</v>
      </c>
      <c r="AV105" s="0" t="n">
        <v>-0.800575792789459</v>
      </c>
      <c r="AW105" s="0" t="n">
        <v>-0.768954455852509</v>
      </c>
      <c r="AX105" s="0" t="n">
        <v>-0.739051461219788</v>
      </c>
      <c r="AY105" s="0" t="n">
        <v>-0.710876941680908</v>
      </c>
      <c r="AZ105" s="0" t="n">
        <v>-0.684398114681244</v>
      </c>
      <c r="BA105" s="0" t="n">
        <v>-0.659589290618897</v>
      </c>
      <c r="BB105" s="0" t="n">
        <v>-0.636424779891968</v>
      </c>
      <c r="BC105" s="0" t="n">
        <v>-0.614884376525879</v>
      </c>
      <c r="BD105" s="0" t="n">
        <v>-0.594949662685394</v>
      </c>
      <c r="BE105" s="0" t="n">
        <v>-0.576604843139648</v>
      </c>
      <c r="BF105" s="0" t="n">
        <v>-0.559837222099304</v>
      </c>
      <c r="BG105" s="0" t="n">
        <v>-0.544635534286499</v>
      </c>
      <c r="BH105" s="0" t="n">
        <v>-0.530990958213806</v>
      </c>
      <c r="BI105" s="0" t="n">
        <v>-0.518896996974945</v>
      </c>
      <c r="BJ105" s="0" t="n">
        <v>-0.508348643779755</v>
      </c>
      <c r="BK105" s="0" t="n">
        <v>-0.499343156814575</v>
      </c>
      <c r="BL105" s="0" t="n">
        <v>-0.491879761219025</v>
      </c>
      <c r="BM105" s="0" t="n">
        <v>-0.485959470272064</v>
      </c>
      <c r="BN105" s="0" t="n">
        <v>-0.481585949659348</v>
      </c>
      <c r="BO105" s="0" t="n">
        <v>-0.478764802217484</v>
      </c>
      <c r="BP105" s="0" t="n">
        <v>-0.477504312992096</v>
      </c>
      <c r="BQ105" s="0" t="n">
        <v>-0.477815449237824</v>
      </c>
      <c r="BR105" s="0" t="n">
        <v>-0.479712247848511</v>
      </c>
      <c r="BS105" s="0" t="n">
        <v>-0.483212113380432</v>
      </c>
      <c r="BT105" s="0" t="n">
        <v>-0.48833629488945</v>
      </c>
      <c r="BU105" s="0" t="n">
        <v>-0.495109796524048</v>
      </c>
      <c r="BV105" s="0" t="n">
        <v>-0.503562808036804</v>
      </c>
      <c r="BW105" s="0" t="n">
        <v>-0.51373028755188</v>
      </c>
      <c r="BX105" s="0" t="n">
        <v>-0.525652885437012</v>
      </c>
      <c r="BY105" s="0" t="n">
        <v>-0.539377570152283</v>
      </c>
      <c r="BZ105" s="0" t="n">
        <v>-0.554958343505859</v>
      </c>
      <c r="CA105" s="0" t="n">
        <v>-0.572456657886505</v>
      </c>
      <c r="CB105" s="0" t="n">
        <v>-0.591942250728607</v>
      </c>
      <c r="CC105" s="0" t="n">
        <v>-0.613493859767914</v>
      </c>
      <c r="CD105" s="0" t="n">
        <v>-0.637199819087982</v>
      </c>
      <c r="CE105" s="0" t="n">
        <v>-0.663158774375916</v>
      </c>
      <c r="CF105" s="0" t="n">
        <v>-0.691473126411438</v>
      </c>
      <c r="CG105" s="0" t="n">
        <v>-0.722286462783814</v>
      </c>
      <c r="CH105" s="0" t="n">
        <v>-0.7557093501091</v>
      </c>
      <c r="CI105" s="0" t="n">
        <v>-0.791896998882294</v>
      </c>
      <c r="CJ105" s="0" t="n">
        <v>-0.831008553504944</v>
      </c>
    </row>
    <row r="106" customFormat="false" ht="12.75" hidden="false" customHeight="false" outlineLevel="0" collapsed="false">
      <c r="C106" s="0" t="n">
        <f aca="false">C68</f>
        <v>-0.8</v>
      </c>
      <c r="D106" s="0" t="n">
        <v>-0.671250343322754</v>
      </c>
      <c r="E106" s="0" t="n">
        <v>-0.957767009735107</v>
      </c>
      <c r="F106" s="0" t="n">
        <v>-1.18119442462921</v>
      </c>
      <c r="G106" s="0" t="n">
        <v>-1.36843466758728</v>
      </c>
      <c r="H106" s="0" t="n">
        <v>-1.52879059314728</v>
      </c>
      <c r="I106" s="0" t="n">
        <v>-1.66718971729279</v>
      </c>
      <c r="J106" s="0" t="n">
        <v>-1.78684961795807</v>
      </c>
      <c r="K106" s="0" t="n">
        <v>-1.89002072811127</v>
      </c>
      <c r="L106" s="0" t="n">
        <v>-1.97833359241486</v>
      </c>
      <c r="M106" s="0" t="n">
        <v>-2.05305409431458</v>
      </c>
      <c r="N106" s="0" t="n">
        <v>-2.11519622802734</v>
      </c>
      <c r="O106" s="0" t="n">
        <v>-2.16559386253357</v>
      </c>
      <c r="P106" s="0" t="n">
        <v>-2.20494508743286</v>
      </c>
      <c r="Q106" s="0" t="n">
        <v>-2.23384833335876</v>
      </c>
      <c r="R106" s="0" t="n">
        <v>-2.25282049179077</v>
      </c>
      <c r="S106" s="0" t="n">
        <v>-2.26231527328491</v>
      </c>
      <c r="T106" s="0" t="n">
        <v>-2.26273345947266</v>
      </c>
      <c r="U106" s="0" t="n">
        <v>-2.2544367313385</v>
      </c>
      <c r="V106" s="0" t="n">
        <v>-2.23774766921997</v>
      </c>
      <c r="W106" s="0" t="n">
        <v>-2.21296286582947</v>
      </c>
      <c r="X106" s="0" t="n">
        <v>-2.18035173416138</v>
      </c>
      <c r="Y106" s="0" t="n">
        <v>-2.14016437530518</v>
      </c>
      <c r="Z106" s="0" t="n">
        <v>-2.09263181686401</v>
      </c>
      <c r="AA106" s="0" t="n">
        <v>-2.03797125816345</v>
      </c>
      <c r="AB106" s="0" t="n">
        <v>-1.97638595104218</v>
      </c>
      <c r="AC106" s="0" t="n">
        <v>-1.9080673456192</v>
      </c>
      <c r="AD106" s="0" t="n">
        <v>-1.83319938182831</v>
      </c>
      <c r="AE106" s="0" t="n">
        <v>-1.75195753574371</v>
      </c>
      <c r="AF106" s="0" t="n">
        <v>-1.66451156139374</v>
      </c>
      <c r="AG106" s="0" t="n">
        <v>-1.5710244178772</v>
      </c>
      <c r="AH106" s="0" t="n">
        <v>-1.47165620326996</v>
      </c>
      <c r="AI106" s="0" t="n">
        <v>-1.36655938625336</v>
      </c>
      <c r="AJ106" s="0" t="n">
        <v>-1.2558810710907</v>
      </c>
      <c r="AK106" s="0" t="n">
        <v>-1.13975536823273</v>
      </c>
      <c r="AL106" s="0" t="n">
        <v>-1.01829218864441</v>
      </c>
      <c r="AM106" s="0" t="n">
        <v>-0.891554534435272</v>
      </c>
      <c r="AN106" s="0" t="n">
        <v>-0.759499430656433</v>
      </c>
      <c r="AO106" s="0" t="n">
        <v>-0.621828436851502</v>
      </c>
      <c r="AP106" s="0" t="n">
        <v>-0.477556586265564</v>
      </c>
      <c r="AQ106" s="0" t="n">
        <v>-0.323614686727524</v>
      </c>
      <c r="AR106" s="0" t="n">
        <v>-0.140684902667999</v>
      </c>
      <c r="AU106" s="0" t="n">
        <f aca="false">AU68</f>
        <v>-0.8</v>
      </c>
      <c r="AV106" s="0" t="n">
        <v>-0.650765717029572</v>
      </c>
      <c r="AW106" s="0" t="n">
        <v>-0.611238062381744</v>
      </c>
      <c r="AX106" s="0" t="n">
        <v>-0.573734402656555</v>
      </c>
      <c r="AY106" s="0" t="n">
        <v>-0.538284003734589</v>
      </c>
      <c r="AZ106" s="0" t="n">
        <v>-0.504877686500549</v>
      </c>
      <c r="BA106" s="0" t="n">
        <v>-0.473510265350342</v>
      </c>
      <c r="BB106" s="0" t="n">
        <v>-0.444174259901047</v>
      </c>
      <c r="BC106" s="0" t="n">
        <v>-0.416865259408951</v>
      </c>
      <c r="BD106" s="0" t="n">
        <v>-0.391578733921051</v>
      </c>
      <c r="BE106" s="0" t="n">
        <v>-0.368310481309891</v>
      </c>
      <c r="BF106" s="0" t="n">
        <v>-0.347057819366455</v>
      </c>
      <c r="BG106" s="0" t="n">
        <v>-0.32781782746315</v>
      </c>
      <c r="BH106" s="0" t="n">
        <v>-0.310588151216507</v>
      </c>
      <c r="BI106" s="0" t="n">
        <v>-0.295367479324341</v>
      </c>
      <c r="BJ106" s="0" t="n">
        <v>-0.28215417265892</v>
      </c>
      <c r="BK106" s="0" t="n">
        <v>-0.270947515964508</v>
      </c>
      <c r="BL106" s="0" t="n">
        <v>-0.261747151613236</v>
      </c>
      <c r="BM106" s="0" t="n">
        <v>-0.254552870988846</v>
      </c>
      <c r="BN106" s="0" t="n">
        <v>-0.24936543405056</v>
      </c>
      <c r="BO106" s="0" t="n">
        <v>-0.246185779571533</v>
      </c>
      <c r="BP106" s="0" t="n">
        <v>-0.245015546679497</v>
      </c>
      <c r="BQ106" s="0" t="n">
        <v>-0.245856985449791</v>
      </c>
      <c r="BR106" s="0" t="n">
        <v>-0.248713076114655</v>
      </c>
      <c r="BS106" s="0" t="n">
        <v>-0.253587812185288</v>
      </c>
      <c r="BT106" s="0" t="n">
        <v>-0.260486245155335</v>
      </c>
      <c r="BU106" s="0" t="n">
        <v>-0.269414156675339</v>
      </c>
      <c r="BV106" s="0" t="n">
        <v>-0.280379384756088</v>
      </c>
      <c r="BW106" s="0" t="n">
        <v>-0.293390959501267</v>
      </c>
      <c r="BX106" s="0" t="n">
        <v>-0.308459877967835</v>
      </c>
      <c r="BY106" s="0" t="n">
        <v>-0.325599402189255</v>
      </c>
      <c r="BZ106" s="0" t="n">
        <v>-0.344825446605682</v>
      </c>
      <c r="CA106" s="0" t="n">
        <v>-0.366157054901123</v>
      </c>
      <c r="CB106" s="0" t="n">
        <v>-0.389616787433624</v>
      </c>
      <c r="CC106" s="0" t="n">
        <v>-0.415231347084045</v>
      </c>
      <c r="CD106" s="0" t="n">
        <v>-0.443032503128052</v>
      </c>
      <c r="CE106" s="0" t="n">
        <v>-0.473057299852371</v>
      </c>
      <c r="CF106" s="0" t="n">
        <v>-0.505340158939362</v>
      </c>
      <c r="CG106" s="0" t="n">
        <v>-0.53996068239212</v>
      </c>
      <c r="CH106" s="0" t="n">
        <v>-0.576949179172516</v>
      </c>
      <c r="CI106" s="0" t="n">
        <v>-0.616385579109192</v>
      </c>
      <c r="CJ106" s="0" t="n">
        <v>-0.658349752426148</v>
      </c>
    </row>
    <row r="107" customFormat="false" ht="12.75" hidden="false" customHeight="false" outlineLevel="0" collapsed="false">
      <c r="B107" s="0" t="s">
        <v>117</v>
      </c>
      <c r="C107" s="0" t="n">
        <f aca="false">C67</f>
        <v>1</v>
      </c>
      <c r="D107" s="0" t="n">
        <v>-0.626298010349274</v>
      </c>
      <c r="E107" s="0" t="n">
        <v>-0.908595681190491</v>
      </c>
      <c r="F107" s="0" t="n">
        <v>-1.12800562381744</v>
      </c>
      <c r="G107" s="0" t="n">
        <v>-1.31144881248474</v>
      </c>
      <c r="H107" s="0" t="n">
        <v>-1.4682377576828</v>
      </c>
      <c r="I107" s="0" t="n">
        <v>-1.60330951213837</v>
      </c>
      <c r="J107" s="0" t="n">
        <v>-1.71989035606384</v>
      </c>
      <c r="K107" s="0" t="n">
        <v>-1.82023894786835</v>
      </c>
      <c r="L107" s="0" t="n">
        <v>-1.90599370002747</v>
      </c>
      <c r="M107" s="0" t="n">
        <v>-1.97842705249786</v>
      </c>
      <c r="N107" s="0" t="n">
        <v>-2.03855919837952</v>
      </c>
      <c r="O107" s="0" t="n">
        <v>-2.08722853660584</v>
      </c>
      <c r="P107" s="0" t="n">
        <v>-2.1251368522644</v>
      </c>
      <c r="Q107" s="0" t="n">
        <v>-2.15288615226746</v>
      </c>
      <c r="R107" s="0" t="n">
        <v>-2.17099380493164</v>
      </c>
      <c r="S107" s="0" t="n">
        <v>-2.17991471290588</v>
      </c>
      <c r="T107" s="0" t="n">
        <v>-2.18004870414734</v>
      </c>
      <c r="U107" s="0" t="n">
        <v>-2.17175531387329</v>
      </c>
      <c r="V107" s="0" t="n">
        <v>-2.15535426139832</v>
      </c>
      <c r="W107" s="0" t="n">
        <v>-2.13113784790039</v>
      </c>
      <c r="X107" s="0" t="n">
        <v>-2.09937047958374</v>
      </c>
      <c r="Y107" s="0" t="n">
        <v>-2.06029558181763</v>
      </c>
      <c r="Z107" s="0" t="n">
        <v>-2.01413702964783</v>
      </c>
      <c r="AA107" s="0" t="n">
        <v>-1.96110475063324</v>
      </c>
      <c r="AB107" s="0" t="n">
        <v>-1.90139245986938</v>
      </c>
      <c r="AC107" s="0" t="n">
        <v>-1.83518314361572</v>
      </c>
      <c r="AD107" s="0" t="n">
        <v>-1.76265120506287</v>
      </c>
      <c r="AE107" s="0" t="n">
        <v>-1.68396294116974</v>
      </c>
      <c r="AF107" s="0" t="n">
        <v>-1.59927892684937</v>
      </c>
      <c r="AG107" s="0" t="n">
        <v>-1.50875449180603</v>
      </c>
      <c r="AH107" s="0" t="n">
        <v>-1.41254258155823</v>
      </c>
      <c r="AI107" s="0" t="n">
        <v>-1.31079065799713</v>
      </c>
      <c r="AJ107" s="0" t="n">
        <v>-1.20364344120026</v>
      </c>
      <c r="AK107" s="0" t="n">
        <v>-1.09123575687408</v>
      </c>
      <c r="AL107" s="0" t="n">
        <v>-0.973683178424835</v>
      </c>
      <c r="AM107" s="0" t="n">
        <v>-0.851059019565582</v>
      </c>
      <c r="AN107" s="0" t="n">
        <v>-0.723338067531586</v>
      </c>
      <c r="AO107" s="0" t="n">
        <v>-0.590247869491577</v>
      </c>
      <c r="AP107" s="0" t="n">
        <v>-0.450839340686798</v>
      </c>
      <c r="AQ107" s="0" t="n">
        <v>-0.302091747522354</v>
      </c>
      <c r="AR107" s="0" t="n">
        <v>-0.124749921262264</v>
      </c>
      <c r="AT107" s="0" t="s">
        <v>117</v>
      </c>
      <c r="AU107" s="0" t="n">
        <f aca="false">AU67</f>
        <v>1</v>
      </c>
      <c r="AV107" s="0" t="n">
        <v>-0.500968635082245</v>
      </c>
      <c r="AW107" s="0" t="n">
        <v>-0.452199637889862</v>
      </c>
      <c r="AX107" s="0" t="n">
        <v>-0.405899822711945</v>
      </c>
      <c r="AY107" s="0" t="n">
        <v>-0.362100183963776</v>
      </c>
      <c r="AZ107" s="0" t="n">
        <v>-0.320799738168716</v>
      </c>
      <c r="BA107" s="0" t="n">
        <v>-0.282000035047531</v>
      </c>
      <c r="BB107" s="0" t="n">
        <v>-0.245699897408485</v>
      </c>
      <c r="BC107" s="0" t="n">
        <v>-0.211899876594543</v>
      </c>
      <c r="BD107" s="0" t="n">
        <v>-0.180600047111511</v>
      </c>
      <c r="BE107" s="0" t="n">
        <v>-0.151799917221069</v>
      </c>
      <c r="BF107" s="0" t="n">
        <v>-0.125500023365021</v>
      </c>
      <c r="BG107" s="0" t="n">
        <v>-0.101700089871883</v>
      </c>
      <c r="BH107" s="0" t="n">
        <v>-0.0803999379277229</v>
      </c>
      <c r="BI107" s="0" t="n">
        <v>-0.06160007417202</v>
      </c>
      <c r="BJ107" s="0" t="n">
        <v>-0.0453000254929066</v>
      </c>
      <c r="BK107" s="0" t="n">
        <v>-0.0315000303089619</v>
      </c>
      <c r="BL107" s="0" t="n">
        <v>-0.0202000699937344</v>
      </c>
      <c r="BM107" s="0" t="n">
        <v>-0.0113999666646123</v>
      </c>
      <c r="BN107" s="0" t="n">
        <v>-0.00509999226778746</v>
      </c>
      <c r="BO107" s="0" t="n">
        <v>-0.00129999232012779</v>
      </c>
      <c r="BP107" s="0" t="n">
        <v>-6.84522021288103E-008</v>
      </c>
      <c r="BQ107" s="0" t="n">
        <v>-0.00120006257202476</v>
      </c>
      <c r="BR107" s="0" t="n">
        <v>-0.0049000047147274</v>
      </c>
      <c r="BS107" s="0" t="n">
        <v>-0.0110999355092645</v>
      </c>
      <c r="BT107" s="0" t="n">
        <v>-0.0198000706732273</v>
      </c>
      <c r="BU107" s="0" t="n">
        <v>-0.0309999287128449</v>
      </c>
      <c r="BV107" s="0" t="n">
        <v>-0.0446999594569206</v>
      </c>
      <c r="BW107" s="0" t="n">
        <v>-0.0609000101685524</v>
      </c>
      <c r="BX107" s="0" t="n">
        <v>-0.079600028693676</v>
      </c>
      <c r="BY107" s="0" t="n">
        <v>-0.100800074636936</v>
      </c>
      <c r="BZ107" s="0" t="n">
        <v>-0.124500043690205</v>
      </c>
      <c r="CA107" s="0" t="n">
        <v>-0.150700002908707</v>
      </c>
      <c r="CB107" s="0" t="n">
        <v>-0.179400026798248</v>
      </c>
      <c r="CC107" s="0" t="n">
        <v>-0.210599988698959</v>
      </c>
      <c r="CD107" s="0" t="n">
        <v>-0.244300052523613</v>
      </c>
      <c r="CE107" s="0" t="n">
        <v>-0.280500113964081</v>
      </c>
      <c r="CF107" s="0" t="n">
        <v>-0.319184303283691</v>
      </c>
      <c r="CG107" s="0" t="n">
        <v>-0.360400497913361</v>
      </c>
      <c r="CH107" s="0" t="n">
        <v>-0.404100030660629</v>
      </c>
      <c r="CI107" s="0" t="n">
        <v>-0.450299769639969</v>
      </c>
      <c r="CJ107" s="0" t="n">
        <v>-0.498999834060669</v>
      </c>
    </row>
    <row r="108" customFormat="false" ht="12.75" hidden="false" customHeight="false" outlineLevel="0" collapsed="false">
      <c r="C108" s="0" t="n">
        <f aca="false">C66</f>
        <v>0.800000000000001</v>
      </c>
      <c r="D108" s="0" t="n">
        <v>-0.594554543495178</v>
      </c>
      <c r="E108" s="0" t="n">
        <v>-0.861610770225525</v>
      </c>
      <c r="F108" s="0" t="n">
        <v>-1.06846356391907</v>
      </c>
      <c r="G108" s="0" t="n">
        <v>-1.24084889888763</v>
      </c>
      <c r="H108" s="0" t="n">
        <v>-1.38769221305847</v>
      </c>
      <c r="I108" s="0" t="n">
        <v>-1.51374924182892</v>
      </c>
      <c r="J108" s="0" t="n">
        <v>-1.62213468551636</v>
      </c>
      <c r="K108" s="0" t="n">
        <v>-1.71503746509552</v>
      </c>
      <c r="L108" s="0" t="n">
        <v>-1.79405188560486</v>
      </c>
      <c r="M108" s="0" t="n">
        <v>-1.86041867733002</v>
      </c>
      <c r="N108" s="0" t="n">
        <v>-1.91513609886169</v>
      </c>
      <c r="O108" s="0" t="n">
        <v>-1.95902574062347</v>
      </c>
      <c r="P108" s="0" t="n">
        <v>-1.9927784204483</v>
      </c>
      <c r="Q108" s="0" t="n">
        <v>-2.01698446273804</v>
      </c>
      <c r="R108" s="0" t="n">
        <v>-2.03215575218201</v>
      </c>
      <c r="S108" s="0" t="n">
        <v>-2.03874063491821</v>
      </c>
      <c r="T108" s="0" t="n">
        <v>-2.03713369369507</v>
      </c>
      <c r="U108" s="0" t="n">
        <v>-2.02768969535828</v>
      </c>
      <c r="V108" s="0" t="n">
        <v>-2.01072669029236</v>
      </c>
      <c r="W108" s="0" t="n">
        <v>-1.986532330513</v>
      </c>
      <c r="X108" s="0" t="n">
        <v>-1.95536947250366</v>
      </c>
      <c r="Y108" s="0" t="n">
        <v>-1.91747796535492</v>
      </c>
      <c r="Z108" s="0" t="n">
        <v>-1.87308037281036</v>
      </c>
      <c r="AA108" s="0" t="n">
        <v>-1.82238292694092</v>
      </c>
      <c r="AB108" s="0" t="n">
        <v>-1.76557743549347</v>
      </c>
      <c r="AC108" s="0" t="n">
        <v>-1.70284485816956</v>
      </c>
      <c r="AD108" s="0" t="n">
        <v>-1.63435709476471</v>
      </c>
      <c r="AE108" s="0" t="n">
        <v>-1.56027746200562</v>
      </c>
      <c r="AF108" s="0" t="n">
        <v>-1.48076379299164</v>
      </c>
      <c r="AG108" s="0" t="n">
        <v>-1.39596807956696</v>
      </c>
      <c r="AH108" s="0" t="n">
        <v>-1.30603981018066</v>
      </c>
      <c r="AI108" s="0" t="n">
        <v>-1.21112322807312</v>
      </c>
      <c r="AJ108" s="0" t="n">
        <v>-1.11135959625244</v>
      </c>
      <c r="AK108" s="0" t="n">
        <v>-1.00687992572784</v>
      </c>
      <c r="AL108" s="0" t="n">
        <v>-0.897798418998718</v>
      </c>
      <c r="AM108" s="0" t="n">
        <v>-0.784190475940704</v>
      </c>
      <c r="AN108" s="0" t="n">
        <v>-0.666040420532227</v>
      </c>
      <c r="AO108" s="0" t="n">
        <v>-0.5431067943573</v>
      </c>
      <c r="AP108" s="0" t="n">
        <v>-0.414528906345367</v>
      </c>
      <c r="AQ108" s="0" t="n">
        <v>-0.277548551559448</v>
      </c>
      <c r="AR108" s="0" t="n">
        <v>-0.114491149783134</v>
      </c>
      <c r="AU108" s="0" t="n">
        <f aca="false">AU66</f>
        <v>0.800000000000001</v>
      </c>
      <c r="AV108" s="0" t="n">
        <v>-0.403315991163254</v>
      </c>
      <c r="AW108" s="0" t="n">
        <v>-0.309275150299072</v>
      </c>
      <c r="AX108" s="0" t="n">
        <v>-0.226842612028122</v>
      </c>
      <c r="AY108" s="0" t="n">
        <v>-0.151883348822594</v>
      </c>
      <c r="AZ108" s="0" t="n">
        <v>-0.0829814821481705</v>
      </c>
      <c r="BA108" s="0" t="n">
        <v>-0.0193913765251637</v>
      </c>
      <c r="BB108" s="0" t="n">
        <v>0.0393711850047112</v>
      </c>
      <c r="BC108" s="0" t="n">
        <v>0.0936428532004356</v>
      </c>
      <c r="BD108" s="0" t="n">
        <v>0.143664196133614</v>
      </c>
      <c r="BE108" s="0" t="n">
        <v>0.189618691802025</v>
      </c>
      <c r="BF108" s="0" t="n">
        <v>0.231650337576866</v>
      </c>
      <c r="BG108" s="0" t="n">
        <v>0.269873768091202</v>
      </c>
      <c r="BH108" s="0" t="n">
        <v>0.304381638765335</v>
      </c>
      <c r="BI108" s="0" t="n">
        <v>0.335248798131943</v>
      </c>
      <c r="BJ108" s="0" t="n">
        <v>0.362535625696182</v>
      </c>
      <c r="BK108" s="0" t="n">
        <v>0.386290371417999</v>
      </c>
      <c r="BL108" s="0" t="n">
        <v>0.406550049781799</v>
      </c>
      <c r="BM108" s="0" t="n">
        <v>0.423342287540436</v>
      </c>
      <c r="BN108" s="0" t="n">
        <v>0.436685025691986</v>
      </c>
      <c r="BO108" s="0" t="n">
        <v>0.44658762216568</v>
      </c>
      <c r="BP108" s="0" t="n">
        <v>0.453050017356873</v>
      </c>
      <c r="BQ108" s="0" t="n">
        <v>0.456062853336334</v>
      </c>
      <c r="BR108" s="0" t="n">
        <v>0.455606460571289</v>
      </c>
      <c r="BS108" s="0" t="n">
        <v>0.451650321483612</v>
      </c>
      <c r="BT108" s="0" t="n">
        <v>0.444150626659393</v>
      </c>
      <c r="BU108" s="0" t="n">
        <v>0.433049082756043</v>
      </c>
      <c r="BV108" s="0" t="n">
        <v>0.418269693851471</v>
      </c>
      <c r="BW108" s="0" t="n">
        <v>0.399714708328247</v>
      </c>
      <c r="BX108" s="0" t="n">
        <v>0.377260059118271</v>
      </c>
      <c r="BY108" s="0" t="n">
        <v>0.350747555494308</v>
      </c>
      <c r="BZ108" s="0" t="n">
        <v>0.319975078105927</v>
      </c>
      <c r="CA108" s="0" t="n">
        <v>0.284681916236877</v>
      </c>
      <c r="CB108" s="0" t="n">
        <v>0.244528278708458</v>
      </c>
      <c r="CC108" s="0" t="n">
        <v>0.199062585830688</v>
      </c>
      <c r="CD108" s="0" t="n">
        <v>0.147671222686768</v>
      </c>
      <c r="CE108" s="0" t="n">
        <v>0.0894950106739998</v>
      </c>
      <c r="CF108" s="0" t="n">
        <v>0.0232800394296646</v>
      </c>
      <c r="CG108" s="0" t="n">
        <v>-0.0529180988669395</v>
      </c>
      <c r="CH108" s="0" t="n">
        <v>-0.14241099357605</v>
      </c>
      <c r="CI108" s="0" t="n">
        <v>-0.251758456230164</v>
      </c>
      <c r="CJ108" s="0" t="n">
        <v>-0.375</v>
      </c>
    </row>
    <row r="109" customFormat="false" ht="12.75" hidden="false" customHeight="false" outlineLevel="0" collapsed="false">
      <c r="C109" s="0" t="n">
        <f aca="false">C65</f>
        <v>0.600000000000001</v>
      </c>
      <c r="D109" s="0" t="n">
        <v>-0.558756828308106</v>
      </c>
      <c r="E109" s="0" t="n">
        <v>-0.808824181556702</v>
      </c>
      <c r="F109" s="0" t="n">
        <v>-1.00189352035522</v>
      </c>
      <c r="G109" s="0" t="n">
        <v>-1.16226828098297</v>
      </c>
      <c r="H109" s="0" t="n">
        <v>-1.29841327667236</v>
      </c>
      <c r="I109" s="0" t="n">
        <v>-1.41485714912415</v>
      </c>
      <c r="J109" s="0" t="n">
        <v>-1.51457488536835</v>
      </c>
      <c r="K109" s="0" t="n">
        <v>-1.59966468811035</v>
      </c>
      <c r="L109" s="0" t="n">
        <v>-1.67165982723236</v>
      </c>
      <c r="M109" s="0" t="n">
        <v>-1.73175776004791</v>
      </c>
      <c r="N109" s="0" t="n">
        <v>-1.78092432022095</v>
      </c>
      <c r="O109" s="0" t="n">
        <v>-1.81995642185211</v>
      </c>
      <c r="P109" s="0" t="n">
        <v>-1.8495260477066</v>
      </c>
      <c r="Q109" s="0" t="n">
        <v>-1.87020826339722</v>
      </c>
      <c r="R109" s="0" t="n">
        <v>-1.88250279426575</v>
      </c>
      <c r="S109" s="0" t="n">
        <v>-1.88684821128845</v>
      </c>
      <c r="T109" s="0" t="n">
        <v>-1.88363111019135</v>
      </c>
      <c r="U109" s="0" t="n">
        <v>-1.87319910526276</v>
      </c>
      <c r="V109" s="0" t="n">
        <v>-1.85586488246918</v>
      </c>
      <c r="W109" s="0" t="n">
        <v>-1.83191072940826</v>
      </c>
      <c r="X109" s="0" t="n">
        <v>-1.80159544944763</v>
      </c>
      <c r="Y109" s="0" t="n">
        <v>-1.7651549577713</v>
      </c>
      <c r="Z109" s="0" t="n">
        <v>-1.72280812263489</v>
      </c>
      <c r="AA109" s="0" t="n">
        <v>-1.67475831508636</v>
      </c>
      <c r="AB109" s="0" t="n">
        <v>-1.62119388580322</v>
      </c>
      <c r="AC109" s="0" t="n">
        <v>-1.56229305267334</v>
      </c>
      <c r="AD109" s="0" t="n">
        <v>-1.49822473526001</v>
      </c>
      <c r="AE109" s="0" t="n">
        <v>-1.42914915084839</v>
      </c>
      <c r="AF109" s="0" t="n">
        <v>-1.35522091388702</v>
      </c>
      <c r="AG109" s="0" t="n">
        <v>-1.27658843994141</v>
      </c>
      <c r="AH109" s="0" t="n">
        <v>-1.19339776039124</v>
      </c>
      <c r="AI109" s="0" t="n">
        <v>-1.10578918457031</v>
      </c>
      <c r="AJ109" s="0" t="n">
        <v>-1.01389992237091</v>
      </c>
      <c r="AK109" s="0" t="n">
        <v>-0.917857706546783</v>
      </c>
      <c r="AL109" s="0" t="n">
        <v>-0.817774415016174</v>
      </c>
      <c r="AM109" s="0" t="n">
        <v>-0.713726758956909</v>
      </c>
      <c r="AN109" s="0" t="n">
        <v>-0.605708956718445</v>
      </c>
      <c r="AO109" s="0" t="n">
        <v>-0.493510663509369</v>
      </c>
      <c r="AP109" s="0" t="n">
        <v>-0.376361936330795</v>
      </c>
      <c r="AQ109" s="0" t="n">
        <v>-0.251776903867722</v>
      </c>
      <c r="AR109" s="0" t="n">
        <v>-0.103844024240971</v>
      </c>
      <c r="AU109" s="0" t="n">
        <f aca="false">AU65</f>
        <v>0.600000000000001</v>
      </c>
      <c r="AV109" s="0" t="n">
        <v>-0.311943292617798</v>
      </c>
      <c r="AW109" s="0" t="n">
        <v>-0.175557881593704</v>
      </c>
      <c r="AX109" s="0" t="n">
        <v>-0.0592972412705421</v>
      </c>
      <c r="AY109" s="0" t="n">
        <v>0.0448332019150257</v>
      </c>
      <c r="AZ109" s="0" t="n">
        <v>0.139567941427231</v>
      </c>
      <c r="BA109" s="0" t="n">
        <v>0.226345643401146</v>
      </c>
      <c r="BB109" s="0" t="n">
        <v>0.306099534034729</v>
      </c>
      <c r="BC109" s="0" t="n">
        <v>0.379477888345718</v>
      </c>
      <c r="BD109" s="0" t="n">
        <v>0.44694384932518</v>
      </c>
      <c r="BE109" s="0" t="n">
        <v>0.50885009765625</v>
      </c>
      <c r="BF109" s="0" t="n">
        <v>0.56547349691391</v>
      </c>
      <c r="BG109" s="0" t="n">
        <v>0.617034435272217</v>
      </c>
      <c r="BH109" s="0" t="n">
        <v>0.663710594177246</v>
      </c>
      <c r="BI109" s="0" t="n">
        <v>0.70564603805542</v>
      </c>
      <c r="BJ109" s="0" t="n">
        <v>0.742956876754761</v>
      </c>
      <c r="BK109" s="0" t="n">
        <v>0.77573573589325</v>
      </c>
      <c r="BL109" s="0" t="n">
        <v>0.804054081439972</v>
      </c>
      <c r="BM109" s="0" t="n">
        <v>0.827965319156647</v>
      </c>
      <c r="BN109" s="0" t="n">
        <v>0.847504496574402</v>
      </c>
      <c r="BO109" s="0" t="n">
        <v>0.862690210342407</v>
      </c>
      <c r="BP109" s="0" t="n">
        <v>0.873523473739624</v>
      </c>
      <c r="BQ109" s="0" t="n">
        <v>0.879987239837647</v>
      </c>
      <c r="BR109" s="0" t="n">
        <v>0.882045567035675</v>
      </c>
      <c r="BS109" s="0" t="n">
        <v>0.879641473293304</v>
      </c>
      <c r="BT109" s="0" t="n">
        <v>0.872693717479706</v>
      </c>
      <c r="BU109" s="0" t="n">
        <v>0.861092865467072</v>
      </c>
      <c r="BV109" s="0" t="n">
        <v>0.844696879386902</v>
      </c>
      <c r="BW109" s="0" t="n">
        <v>0.823322951793671</v>
      </c>
      <c r="BX109" s="0" t="n">
        <v>0.79673844575882</v>
      </c>
      <c r="BY109" s="0" t="n">
        <v>0.764646768569946</v>
      </c>
      <c r="BZ109" s="0" t="n">
        <v>0.726669192314148</v>
      </c>
      <c r="CA109" s="0" t="n">
        <v>0.682316601276398</v>
      </c>
      <c r="CB109" s="0" t="n">
        <v>0.630951702594757</v>
      </c>
      <c r="CC109" s="0" t="n">
        <v>0.571726977825165</v>
      </c>
      <c r="CD109" s="0" t="n">
        <v>0.503490507602692</v>
      </c>
      <c r="CE109" s="0" t="n">
        <v>0.424628347158432</v>
      </c>
      <c r="CF109" s="0" t="n">
        <v>0.332783997058868</v>
      </c>
      <c r="CG109" s="0" t="n">
        <v>0.224300518631935</v>
      </c>
      <c r="CH109" s="0" t="n">
        <v>0.0929437056183815</v>
      </c>
      <c r="CI109" s="0" t="n">
        <v>-0.0736493021249771</v>
      </c>
      <c r="CJ109" s="0" t="n">
        <v>-0.291666656732559</v>
      </c>
    </row>
    <row r="110" customFormat="false" ht="12.75" hidden="false" customHeight="false" outlineLevel="0" collapsed="false">
      <c r="C110" s="0" t="n">
        <f aca="false">C64</f>
        <v>0.4</v>
      </c>
      <c r="D110" s="0" t="n">
        <v>-0.517323553562164</v>
      </c>
      <c r="E110" s="0" t="n">
        <v>-0.748055338859558</v>
      </c>
      <c r="F110" s="0" t="n">
        <v>-0.925644159317017</v>
      </c>
      <c r="G110" s="0" t="n">
        <v>-1.07269060611725</v>
      </c>
      <c r="H110" s="0" t="n">
        <v>-1.19709730148315</v>
      </c>
      <c r="I110" s="0" t="n">
        <v>-1.30310785770416</v>
      </c>
      <c r="J110" s="0" t="n">
        <v>-1.3935182094574</v>
      </c>
      <c r="K110" s="0" t="n">
        <v>-1.47030663490295</v>
      </c>
      <c r="L110" s="0" t="n">
        <v>-1.53492403030396</v>
      </c>
      <c r="M110" s="0" t="n">
        <v>-1.58850693702698</v>
      </c>
      <c r="N110" s="0" t="n">
        <v>-1.63197505474091</v>
      </c>
      <c r="O110" s="0" t="n">
        <v>-1.66608893871307</v>
      </c>
      <c r="P110" s="0" t="n">
        <v>-1.69149160385132</v>
      </c>
      <c r="Q110" s="0" t="n">
        <v>-1.70873498916626</v>
      </c>
      <c r="R110" s="0" t="n">
        <v>-1.71829962730408</v>
      </c>
      <c r="S110" s="0" t="n">
        <v>-1.72060775756836</v>
      </c>
      <c r="T110" s="0" t="n">
        <v>-1.71603274345398</v>
      </c>
      <c r="U110" s="0" t="n">
        <v>-1.70491087436676</v>
      </c>
      <c r="V110" s="0" t="n">
        <v>-1.68754482269287</v>
      </c>
      <c r="W110" s="0" t="n">
        <v>-1.66420829296112</v>
      </c>
      <c r="X110" s="0" t="n">
        <v>-1.63515245914459</v>
      </c>
      <c r="Y110" s="0" t="n">
        <v>-1.60060667991638</v>
      </c>
      <c r="Z110" s="0" t="n">
        <v>-1.56078362464905</v>
      </c>
      <c r="AA110" s="0" t="n">
        <v>-1.51588082313538</v>
      </c>
      <c r="AB110" s="0" t="n">
        <v>-1.4660816192627</v>
      </c>
      <c r="AC110" s="0" t="n">
        <v>-1.41155886650085</v>
      </c>
      <c r="AD110" s="0" t="n">
        <v>-1.35247671604157</v>
      </c>
      <c r="AE110" s="0" t="n">
        <v>-1.28899025917053</v>
      </c>
      <c r="AF110" s="0" t="n">
        <v>-1.22124898433685</v>
      </c>
      <c r="AG110" s="0" t="n">
        <v>-1.14939618110657</v>
      </c>
      <c r="AH110" s="0" t="n">
        <v>-1.07357203960419</v>
      </c>
      <c r="AI110" s="0" t="n">
        <v>-0.99391120672226</v>
      </c>
      <c r="AJ110" s="0" t="n">
        <v>-0.910544991493225</v>
      </c>
      <c r="AK110" s="0" t="n">
        <v>-0.823595702648163</v>
      </c>
      <c r="AL110" s="0" t="n">
        <v>-0.733170926570892</v>
      </c>
      <c r="AM110" s="0" t="n">
        <v>-0.639346599578857</v>
      </c>
      <c r="AN110" s="0" t="n">
        <v>-0.542124807834625</v>
      </c>
      <c r="AO110" s="0" t="n">
        <v>-0.441325515508652</v>
      </c>
      <c r="AP110" s="0" t="n">
        <v>-0.336270391941071</v>
      </c>
      <c r="AQ110" s="0" t="n">
        <v>-0.224754065275192</v>
      </c>
      <c r="AR110" s="0" t="n">
        <v>-0.0926438048481941</v>
      </c>
      <c r="AU110" s="0" t="n">
        <f aca="false">AU64</f>
        <v>0.4</v>
      </c>
      <c r="AV110" s="0" t="n">
        <v>-0.229240640997887</v>
      </c>
      <c r="AW110" s="0" t="n">
        <v>-0.0545083172619343</v>
      </c>
      <c r="AX110" s="0" t="n">
        <v>0.0923933908343315</v>
      </c>
      <c r="AY110" s="0" t="n">
        <v>0.22294619679451</v>
      </c>
      <c r="AZ110" s="0" t="n">
        <v>0.341073602437973</v>
      </c>
      <c r="BA110" s="0" t="n">
        <v>0.448837965726852</v>
      </c>
      <c r="BB110" s="0" t="n">
        <v>0.547576189041138</v>
      </c>
      <c r="BC110" s="0" t="n">
        <v>0.638216078281403</v>
      </c>
      <c r="BD110" s="0" t="n">
        <v>0.721420466899872</v>
      </c>
      <c r="BE110" s="0" t="n">
        <v>0.797693729400635</v>
      </c>
      <c r="BF110" s="0" t="n">
        <v>0.867431819438934</v>
      </c>
      <c r="BG110" s="0" t="n">
        <v>0.930949807167053</v>
      </c>
      <c r="BH110" s="0" t="n">
        <v>0.988502085208893</v>
      </c>
      <c r="BI110" s="0" t="n">
        <v>1.04029500484467</v>
      </c>
      <c r="BJ110" s="0" t="n">
        <v>1.08649516105652</v>
      </c>
      <c r="BK110" s="0" t="n">
        <v>1.12723553180695</v>
      </c>
      <c r="BL110" s="0" t="n">
        <v>1.16261959075928</v>
      </c>
      <c r="BM110" s="0" t="n">
        <v>1.19272494316101</v>
      </c>
      <c r="BN110" s="0" t="n">
        <v>1.21760308742523</v>
      </c>
      <c r="BO110" s="0" t="n">
        <v>1.23728263378143</v>
      </c>
      <c r="BP110" s="0" t="n">
        <v>1.25176727771759</v>
      </c>
      <c r="BQ110" s="0" t="n">
        <v>1.26103520393372</v>
      </c>
      <c r="BR110" s="0" t="n">
        <v>1.26503813266754</v>
      </c>
      <c r="BS110" s="0" t="n">
        <v>1.2636981010437</v>
      </c>
      <c r="BT110" s="0" t="n">
        <v>1.25690317153931</v>
      </c>
      <c r="BU110" s="0" t="n">
        <v>1.24450159072876</v>
      </c>
      <c r="BV110" s="0" t="n">
        <v>1.22629570960999</v>
      </c>
      <c r="BW110" s="0" t="n">
        <v>1.2020308971405</v>
      </c>
      <c r="BX110" s="0" t="n">
        <v>1.17138195037842</v>
      </c>
      <c r="BY110" s="0" t="n">
        <v>1.1339339017868</v>
      </c>
      <c r="BZ110" s="0" t="n">
        <v>1.08915603160858</v>
      </c>
      <c r="CA110" s="0" t="n">
        <v>1.03636181354523</v>
      </c>
      <c r="CB110" s="0" t="n">
        <v>0.974656045436859</v>
      </c>
      <c r="CC110" s="0" t="n">
        <v>0.902847349643707</v>
      </c>
      <c r="CD110" s="0" t="n">
        <v>0.819314122200012</v>
      </c>
      <c r="CE110" s="0" t="n">
        <v>0.721783459186554</v>
      </c>
      <c r="CF110" s="0" t="n">
        <v>0.606933355331421</v>
      </c>
      <c r="CG110" s="0" t="n">
        <v>0.469605505466461</v>
      </c>
      <c r="CH110" s="0" t="n">
        <v>0.300999462604523</v>
      </c>
      <c r="CI110" s="0" t="n">
        <v>0.0836505740880966</v>
      </c>
      <c r="CJ110" s="0" t="n">
        <v>-0.25</v>
      </c>
    </row>
    <row r="111" customFormat="false" ht="12.75" hidden="false" customHeight="false" outlineLevel="0" collapsed="false">
      <c r="C111" s="0" t="n">
        <f aca="false">C63</f>
        <v>0.2</v>
      </c>
      <c r="D111" s="0" t="n">
        <v>-0.468476176261902</v>
      </c>
      <c r="E111" s="0" t="n">
        <v>-0.676768720149994</v>
      </c>
      <c r="F111" s="0" t="n">
        <v>-0.836627006530762</v>
      </c>
      <c r="G111" s="0" t="n">
        <v>-0.968598246574402</v>
      </c>
      <c r="H111" s="0" t="n">
        <v>-1.07989192008972</v>
      </c>
      <c r="I111" s="0" t="n">
        <v>-1.17439234256744</v>
      </c>
      <c r="J111" s="0" t="n">
        <v>-1.25466561317444</v>
      </c>
      <c r="K111" s="0" t="n">
        <v>-1.32253277301788</v>
      </c>
      <c r="L111" s="0" t="n">
        <v>-1.37933373451233</v>
      </c>
      <c r="M111" s="0" t="n">
        <v>-1.42612159252167</v>
      </c>
      <c r="N111" s="0" t="n">
        <v>-1.46375012397766</v>
      </c>
      <c r="O111" s="0" t="n">
        <v>-1.4929279088974</v>
      </c>
      <c r="P111" s="0" t="n">
        <v>-1.51425528526306</v>
      </c>
      <c r="Q111" s="0" t="n">
        <v>-1.52824866771698</v>
      </c>
      <c r="R111" s="0" t="n">
        <v>-1.53535890579224</v>
      </c>
      <c r="S111" s="0" t="n">
        <v>-1.53598272800446</v>
      </c>
      <c r="T111" s="0" t="n">
        <v>-1.53047204017639</v>
      </c>
      <c r="U111" s="0" t="n">
        <v>-1.51914370059967</v>
      </c>
      <c r="V111" s="0" t="n">
        <v>-1.50228381156921</v>
      </c>
      <c r="W111" s="0" t="n">
        <v>-1.48015129566193</v>
      </c>
      <c r="X111" s="0" t="n">
        <v>-1.45298373699188</v>
      </c>
      <c r="Y111" s="0" t="n">
        <v>-1.42099857330322</v>
      </c>
      <c r="Z111" s="0" t="n">
        <v>-1.38439750671387</v>
      </c>
      <c r="AA111" s="0" t="n">
        <v>-1.34336745738983</v>
      </c>
      <c r="AB111" s="0" t="n">
        <v>-1.29808235168457</v>
      </c>
      <c r="AC111" s="0" t="n">
        <v>-1.24870586395264</v>
      </c>
      <c r="AD111" s="0" t="n">
        <v>-1.19539296627045</v>
      </c>
      <c r="AE111" s="0" t="n">
        <v>-1.13829040527344</v>
      </c>
      <c r="AF111" s="0" t="n">
        <v>-1.0775386095047</v>
      </c>
      <c r="AG111" s="0" t="n">
        <v>-1.01327228546143</v>
      </c>
      <c r="AH111" s="0" t="n">
        <v>-0.945622742176056</v>
      </c>
      <c r="AI111" s="0" t="n">
        <v>-0.874715626239777</v>
      </c>
      <c r="AJ111" s="0" t="n">
        <v>-0.800673067569733</v>
      </c>
      <c r="AK111" s="0" t="n">
        <v>-0.72360897064209</v>
      </c>
      <c r="AL111" s="0" t="n">
        <v>-0.643623769283295</v>
      </c>
      <c r="AM111" s="0" t="n">
        <v>-0.560790002346039</v>
      </c>
      <c r="AN111" s="0" t="n">
        <v>-0.475115180015564</v>
      </c>
      <c r="AO111" s="0" t="n">
        <v>-0.38644814491272</v>
      </c>
      <c r="AP111" s="0" t="n">
        <v>-0.294203102588654</v>
      </c>
      <c r="AQ111" s="0" t="n">
        <v>-0.196463480591774</v>
      </c>
      <c r="AR111" s="0" t="n">
        <v>-0.0808904841542244</v>
      </c>
      <c r="AU111" s="0" t="n">
        <f aca="false">AU63</f>
        <v>0.2</v>
      </c>
      <c r="AV111" s="0" t="n">
        <v>-0.157944291830063</v>
      </c>
      <c r="AW111" s="0" t="n">
        <v>0.0498496778309345</v>
      </c>
      <c r="AX111" s="0" t="n">
        <v>0.223170429468155</v>
      </c>
      <c r="AY111" s="0" t="n">
        <v>0.376504778862</v>
      </c>
      <c r="AZ111" s="0" t="n">
        <v>0.514800488948822</v>
      </c>
      <c r="BA111" s="0" t="n">
        <v>0.640656888484955</v>
      </c>
      <c r="BB111" s="0" t="n">
        <v>0.755758404731751</v>
      </c>
      <c r="BC111" s="0" t="n">
        <v>0.861273586750031</v>
      </c>
      <c r="BD111" s="0" t="n">
        <v>0.958037197589874</v>
      </c>
      <c r="BE111" s="0" t="n">
        <v>1.04668402671814</v>
      </c>
      <c r="BF111" s="0" t="n">
        <v>1.12771320343018</v>
      </c>
      <c r="BG111" s="0" t="n">
        <v>1.20152127742767</v>
      </c>
      <c r="BH111" s="0" t="n">
        <v>1.2684291601181</v>
      </c>
      <c r="BI111" s="0" t="n">
        <v>1.32869744300842</v>
      </c>
      <c r="BJ111" s="0" t="n">
        <v>1.38253664970398</v>
      </c>
      <c r="BK111" s="0" t="n">
        <v>1.43011546134949</v>
      </c>
      <c r="BL111" s="0" t="n">
        <v>1.47156524658203</v>
      </c>
      <c r="BM111" s="0" t="n">
        <v>1.50698566436768</v>
      </c>
      <c r="BN111" s="0" t="n">
        <v>1.53644335269928</v>
      </c>
      <c r="BO111" s="0" t="n">
        <v>1.5599764585495</v>
      </c>
      <c r="BP111" s="0" t="n">
        <v>1.57759189605713</v>
      </c>
      <c r="BQ111" s="0" t="n">
        <v>1.58926486968994</v>
      </c>
      <c r="BR111" s="0" t="n">
        <v>1.59493780136108</v>
      </c>
      <c r="BS111" s="0" t="n">
        <v>1.5945155620575</v>
      </c>
      <c r="BT111" s="0" t="n">
        <v>1.5878609418869</v>
      </c>
      <c r="BU111" s="0" t="n">
        <v>1.57478642463684</v>
      </c>
      <c r="BV111" s="0" t="n">
        <v>1.55504775047302</v>
      </c>
      <c r="BW111" s="0" t="n">
        <v>1.52832877635956</v>
      </c>
      <c r="BX111" s="0" t="n">
        <v>1.49422526359558</v>
      </c>
      <c r="BY111" s="0" t="n">
        <v>1.45222043991089</v>
      </c>
      <c r="BZ111" s="0" t="n">
        <v>1.40165209770203</v>
      </c>
      <c r="CA111" s="0" t="n">
        <v>1.34166359901428</v>
      </c>
      <c r="CB111" s="0" t="n">
        <v>1.27113580703735</v>
      </c>
      <c r="CC111" s="0" t="n">
        <v>1.18857860565186</v>
      </c>
      <c r="CD111" s="0" t="n">
        <v>1.09196209907532</v>
      </c>
      <c r="CE111" s="0" t="n">
        <v>0.978439748287201</v>
      </c>
      <c r="CF111" s="0" t="n">
        <v>0.843849182128906</v>
      </c>
      <c r="CG111" s="0" t="n">
        <v>0.681724369525909</v>
      </c>
      <c r="CH111" s="0" t="n">
        <v>0.48103079199791</v>
      </c>
      <c r="CI111" s="0" t="n">
        <v>0.219864875078201</v>
      </c>
      <c r="CJ111" s="0" t="n">
        <v>-0.16666667163372</v>
      </c>
    </row>
    <row r="112" customFormat="false" ht="12.75" hidden="false" customHeight="false" outlineLevel="0" collapsed="false">
      <c r="C112" s="0" t="n">
        <f aca="false">C62</f>
        <v>0</v>
      </c>
      <c r="D112" s="0" t="n">
        <v>-0.410657167434692</v>
      </c>
      <c r="E112" s="0" t="n">
        <v>-0.59273886680603</v>
      </c>
      <c r="F112" s="0" t="n">
        <v>-0.732127189636231</v>
      </c>
      <c r="G112" s="0" t="n">
        <v>-0.846896171569824</v>
      </c>
      <c r="H112" s="0" t="n">
        <v>-0.943406879901886</v>
      </c>
      <c r="I112" s="0" t="n">
        <v>-1.02509641647339</v>
      </c>
      <c r="J112" s="0" t="n">
        <v>-1.0942405462265</v>
      </c>
      <c r="K112" s="0" t="n">
        <v>-1.15245831012726</v>
      </c>
      <c r="L112" s="0" t="n">
        <v>-1.20094430446625</v>
      </c>
      <c r="M112" s="0" t="n">
        <v>-1.24063944816589</v>
      </c>
      <c r="N112" s="0" t="n">
        <v>-1.27230858802795</v>
      </c>
      <c r="O112" s="0" t="n">
        <v>-1.29658734798431</v>
      </c>
      <c r="P112" s="0" t="n">
        <v>-1.31401586532593</v>
      </c>
      <c r="Q112" s="0" t="n">
        <v>-1.32505917549133</v>
      </c>
      <c r="R112" s="0" t="n">
        <v>-1.33012425899506</v>
      </c>
      <c r="S112" s="0" t="n">
        <v>-1.3295693397522</v>
      </c>
      <c r="T112" s="0" t="n">
        <v>-1.3237133026123</v>
      </c>
      <c r="U112" s="0" t="n">
        <v>-1.31284296512604</v>
      </c>
      <c r="V112" s="0" t="n">
        <v>-1.29721784591675</v>
      </c>
      <c r="W112" s="0" t="n">
        <v>-1.27707302570343</v>
      </c>
      <c r="X112" s="0" t="n">
        <v>-1.25262427330017</v>
      </c>
      <c r="Y112" s="0" t="n">
        <v>-1.22406935691834</v>
      </c>
      <c r="Z112" s="0" t="n">
        <v>-1.19159138202667</v>
      </c>
      <c r="AA112" s="0" t="n">
        <v>-1.15536034107208</v>
      </c>
      <c r="AB112" s="0" t="n">
        <v>-1.11553418636322</v>
      </c>
      <c r="AC112" s="0" t="n">
        <v>-1.07226169109344</v>
      </c>
      <c r="AD112" s="0" t="n">
        <v>-1.02568316459656</v>
      </c>
      <c r="AE112" s="0" t="n">
        <v>-0.975931704044342</v>
      </c>
      <c r="AF112" s="0" t="n">
        <v>-0.92313426733017</v>
      </c>
      <c r="AG112" s="0" t="n">
        <v>-0.867412388324738</v>
      </c>
      <c r="AH112" s="0" t="n">
        <v>-0.808884203433991</v>
      </c>
      <c r="AI112" s="0" t="n">
        <v>-0.747662603855133</v>
      </c>
      <c r="AJ112" s="0" t="n">
        <v>-0.683857142925263</v>
      </c>
      <c r="AK112" s="0" t="n">
        <v>-0.617569744586945</v>
      </c>
      <c r="AL112" s="0" t="n">
        <v>-0.548890888690949</v>
      </c>
      <c r="AM112" s="0" t="n">
        <v>-0.477886915206909</v>
      </c>
      <c r="AN112" s="0" t="n">
        <v>-0.404568910598755</v>
      </c>
      <c r="AO112" s="0" t="n">
        <v>-0.328813284635544</v>
      </c>
      <c r="AP112" s="0" t="n">
        <v>-0.250128328800201</v>
      </c>
      <c r="AQ112" s="0" t="n">
        <v>-0.166894972324371</v>
      </c>
      <c r="AR112" s="0" t="n">
        <v>-0.068584069609642</v>
      </c>
      <c r="AU112" s="0" t="n">
        <f aca="false">AU62</f>
        <v>0</v>
      </c>
      <c r="AV112" s="0" t="n">
        <v>-0.100450471043587</v>
      </c>
      <c r="AW112" s="0" t="n">
        <v>0.133984312415123</v>
      </c>
      <c r="AX112" s="0" t="n">
        <v>0.328586727380753</v>
      </c>
      <c r="AY112" s="0" t="n">
        <v>0.500273168087006</v>
      </c>
      <c r="AZ112" s="0" t="n">
        <v>0.654821693897247</v>
      </c>
      <c r="BA112" s="0" t="n">
        <v>0.795268416404724</v>
      </c>
      <c r="BB112" s="0" t="n">
        <v>0.923580586910248</v>
      </c>
      <c r="BC112" s="0" t="n">
        <v>1.04112339019775</v>
      </c>
      <c r="BD112" s="0" t="n">
        <v>1.1488721370697</v>
      </c>
      <c r="BE112" s="0" t="n">
        <v>1.24756872653961</v>
      </c>
      <c r="BF112" s="0" t="n">
        <v>1.33779621124268</v>
      </c>
      <c r="BG112" s="0" t="n">
        <v>1.42001855373383</v>
      </c>
      <c r="BH112" s="0" t="n">
        <v>1.49461090564728</v>
      </c>
      <c r="BI112" s="0" t="n">
        <v>1.56187796592712</v>
      </c>
      <c r="BJ112" s="0" t="n">
        <v>1.62206625938416</v>
      </c>
      <c r="BK112" s="0" t="n">
        <v>1.67537319660187</v>
      </c>
      <c r="BL112" s="0" t="n">
        <v>1.72195291519165</v>
      </c>
      <c r="BM112" s="0" t="n">
        <v>1.76192212104797</v>
      </c>
      <c r="BN112" s="0" t="n">
        <v>1.79535925388336</v>
      </c>
      <c r="BO112" s="0" t="n">
        <v>1.82230937480927</v>
      </c>
      <c r="BP112" s="0" t="n">
        <v>1.84278094768524</v>
      </c>
      <c r="BQ112" s="0" t="n">
        <v>1.85674524307251</v>
      </c>
      <c r="BR112" s="0" t="n">
        <v>1.86413526535034</v>
      </c>
      <c r="BS112" s="0" t="n">
        <v>1.86484014987946</v>
      </c>
      <c r="BT112" s="0" t="n">
        <v>1.85869932174683</v>
      </c>
      <c r="BU112" s="0" t="n">
        <v>1.84549355506897</v>
      </c>
      <c r="BV112" s="0" t="n">
        <v>1.82493674755096</v>
      </c>
      <c r="BW112" s="0" t="n">
        <v>1.79665887355804</v>
      </c>
      <c r="BX112" s="0" t="n">
        <v>1.76018583774567</v>
      </c>
      <c r="BY112" s="0" t="n">
        <v>1.71491181850433</v>
      </c>
      <c r="BZ112" s="0" t="n">
        <v>1.66006028652191</v>
      </c>
      <c r="CA112" s="0" t="n">
        <v>1.5946261882782</v>
      </c>
      <c r="CB112" s="0" t="n">
        <v>1.5172963142395</v>
      </c>
      <c r="CC112" s="0" t="n">
        <v>1.42632162570953</v>
      </c>
      <c r="CD112" s="0" t="n">
        <v>1.31931960582733</v>
      </c>
      <c r="CE112" s="0" t="n">
        <v>1.19294881820679</v>
      </c>
      <c r="CF112" s="0" t="n">
        <v>1.0423229932785</v>
      </c>
      <c r="CG112" s="0" t="n">
        <v>0.859852433204651</v>
      </c>
      <c r="CH112" s="0" t="n">
        <v>0.632586777210236</v>
      </c>
      <c r="CI112" s="0" t="n">
        <v>0.334824860095978</v>
      </c>
      <c r="CJ112" s="0" t="n">
        <v>-0.125</v>
      </c>
    </row>
    <row r="113" customFormat="false" ht="12.75" hidden="false" customHeight="false" outlineLevel="0" collapsed="false">
      <c r="C113" s="0" t="n">
        <f aca="false">C61</f>
        <v>-0.2</v>
      </c>
      <c r="D113" s="0" t="n">
        <v>-0.343226194381714</v>
      </c>
      <c r="E113" s="0" t="n">
        <v>-0.49504965543747</v>
      </c>
      <c r="F113" s="0" t="n">
        <v>-0.611025929450989</v>
      </c>
      <c r="G113" s="0" t="n">
        <v>-0.706308424472809</v>
      </c>
      <c r="H113" s="0" t="n">
        <v>-0.786244511604309</v>
      </c>
      <c r="I113" s="0" t="n">
        <v>-0.853730499744415</v>
      </c>
      <c r="J113" s="0" t="n">
        <v>-0.910687506198883</v>
      </c>
      <c r="K113" s="0" t="n">
        <v>-0.958485007286072</v>
      </c>
      <c r="L113" s="0" t="n">
        <v>-0.998135030269623</v>
      </c>
      <c r="M113" s="0" t="n">
        <v>-1.03043615818024</v>
      </c>
      <c r="N113" s="0" t="n">
        <v>-1.0560382604599</v>
      </c>
      <c r="O113" s="0" t="n">
        <v>-1.07548224925995</v>
      </c>
      <c r="P113" s="0" t="n">
        <v>-1.08922791481018</v>
      </c>
      <c r="Q113" s="0" t="n">
        <v>-1.09767150878906</v>
      </c>
      <c r="R113" s="0" t="n">
        <v>-1.10116016864777</v>
      </c>
      <c r="S113" s="0" t="n">
        <v>-1.09999966621399</v>
      </c>
      <c r="T113" s="0" t="n">
        <v>-1.09446215629578</v>
      </c>
      <c r="U113" s="0" t="n">
        <v>-1.08479273319244</v>
      </c>
      <c r="V113" s="0" t="n">
        <v>-1.07121288776398</v>
      </c>
      <c r="W113" s="0" t="n">
        <v>-1.05392372608185</v>
      </c>
      <c r="X113" s="0" t="n">
        <v>-1.0331095457077</v>
      </c>
      <c r="Y113" s="0" t="n">
        <v>-1.00893950462341</v>
      </c>
      <c r="Z113" s="0" t="n">
        <v>-0.98157000541687</v>
      </c>
      <c r="AA113" s="0" t="n">
        <v>-0.951146483421326</v>
      </c>
      <c r="AB113" s="0" t="n">
        <v>-0.917803883552551</v>
      </c>
      <c r="AC113" s="0" t="n">
        <v>-0.881669342517853</v>
      </c>
      <c r="AD113" s="0" t="n">
        <v>-0.842862784862518</v>
      </c>
      <c r="AE113" s="0" t="n">
        <v>-0.80149781703949</v>
      </c>
      <c r="AF113" s="0" t="n">
        <v>-0.757682740688324</v>
      </c>
      <c r="AG113" s="0" t="n">
        <v>-0.71152138710022</v>
      </c>
      <c r="AH113" s="0" t="n">
        <v>-0.663114249706268</v>
      </c>
      <c r="AI113" s="0" t="n">
        <v>-0.612557530403137</v>
      </c>
      <c r="AJ113" s="0" t="n">
        <v>-0.55994439125061</v>
      </c>
      <c r="AK113" s="0" t="n">
        <v>-0.50536185503006</v>
      </c>
      <c r="AL113" s="0" t="n">
        <v>-0.448887169361115</v>
      </c>
      <c r="AM113" s="0" t="n">
        <v>-0.390578180551529</v>
      </c>
      <c r="AN113" s="0" t="n">
        <v>-0.330447554588318</v>
      </c>
      <c r="AO113" s="0" t="n">
        <v>-0.268398582935333</v>
      </c>
      <c r="AP113" s="0" t="n">
        <v>-0.204035237431526</v>
      </c>
      <c r="AQ113" s="0" t="n">
        <v>-0.136045143008232</v>
      </c>
      <c r="AR113" s="0" t="n">
        <v>-0.055862832814455</v>
      </c>
      <c r="AU113" s="0" t="n">
        <f aca="false">AU61</f>
        <v>-0.2</v>
      </c>
      <c r="AV113" s="0" t="n">
        <v>-0.0577442832291126</v>
      </c>
      <c r="AW113" s="0" t="n">
        <v>0.196441680192947</v>
      </c>
      <c r="AX113" s="0" t="n">
        <v>0.406809896230698</v>
      </c>
      <c r="AY113" s="0" t="n">
        <v>0.592092871665955</v>
      </c>
      <c r="AZ113" s="0" t="n">
        <v>0.758693695068359</v>
      </c>
      <c r="BA113" s="0" t="n">
        <v>0.909979283809662</v>
      </c>
      <c r="BB113" s="0" t="n">
        <v>1.04813253879547</v>
      </c>
      <c r="BC113" s="0" t="n">
        <v>1.17466878890991</v>
      </c>
      <c r="BD113" s="0" t="n">
        <v>1.29067134857178</v>
      </c>
      <c r="BE113" s="0" t="n">
        <v>1.39696443080902</v>
      </c>
      <c r="BF113" s="0" t="n">
        <v>1.49419569969177</v>
      </c>
      <c r="BG113" s="0" t="n">
        <v>1.58288085460663</v>
      </c>
      <c r="BH113" s="0" t="n">
        <v>1.66343605518341</v>
      </c>
      <c r="BI113" s="0" t="n">
        <v>1.73619985580444</v>
      </c>
      <c r="BJ113" s="0" t="n">
        <v>1.8014452457428</v>
      </c>
      <c r="BK113" s="0" t="n">
        <v>1.8593909740448</v>
      </c>
      <c r="BL113" s="0" t="n">
        <v>1.91020691394806</v>
      </c>
      <c r="BM113" s="0" t="n">
        <v>1.95402145385742</v>
      </c>
      <c r="BN113" s="0" t="n">
        <v>1.99091982841492</v>
      </c>
      <c r="BO113" s="0" t="n">
        <v>2.02094984054565</v>
      </c>
      <c r="BP113" s="0" t="n">
        <v>2.04411864280701</v>
      </c>
      <c r="BQ113" s="0" t="n">
        <v>2.06039142608643</v>
      </c>
      <c r="BR113" s="0" t="n">
        <v>2.06969022750855</v>
      </c>
      <c r="BS113" s="0" t="n">
        <v>2.07188773155212</v>
      </c>
      <c r="BT113" s="0" t="n">
        <v>2.06680107116699</v>
      </c>
      <c r="BU113" s="0" t="n">
        <v>2.05418133735657</v>
      </c>
      <c r="BV113" s="0" t="n">
        <v>2.03370380401611</v>
      </c>
      <c r="BW113" s="0" t="n">
        <v>2.00495028495789</v>
      </c>
      <c r="BX113" s="0" t="n">
        <v>1.96738469600678</v>
      </c>
      <c r="BY113" s="0" t="n">
        <v>1.9203234910965</v>
      </c>
      <c r="BZ113" s="0" t="n">
        <v>1.86289060115814</v>
      </c>
      <c r="CA113" s="0" t="n">
        <v>1.79395282268524</v>
      </c>
      <c r="CB113" s="0" t="n">
        <v>1.71203088760376</v>
      </c>
      <c r="CC113" s="0" t="n">
        <v>1.61515498161316</v>
      </c>
      <c r="CD113" s="0" t="n">
        <v>1.50064337253571</v>
      </c>
      <c r="CE113" s="0" t="n">
        <v>1.36473608016968</v>
      </c>
      <c r="CF113" s="0" t="n">
        <v>1.20193731784821</v>
      </c>
      <c r="CG113" s="0" t="n">
        <v>1.00371432304382</v>
      </c>
      <c r="CH113" s="0" t="n">
        <v>0.75551438331604</v>
      </c>
      <c r="CI113" s="0" t="n">
        <v>0.428473740816116</v>
      </c>
      <c r="CJ113" s="0" t="n">
        <v>-0.0833333358168602</v>
      </c>
    </row>
    <row r="114" customFormat="false" ht="12.75" hidden="false" customHeight="false" outlineLevel="0" collapsed="false">
      <c r="C114" s="0" t="n">
        <f aca="false">C60</f>
        <v>-0.4</v>
      </c>
      <c r="D114" s="0" t="n">
        <v>-0.266823559999466</v>
      </c>
      <c r="E114" s="0" t="n">
        <v>-0.384617209434509</v>
      </c>
      <c r="F114" s="0" t="n">
        <v>-0.474441945552826</v>
      </c>
      <c r="G114" s="0" t="n">
        <v>-0.548110961914063</v>
      </c>
      <c r="H114" s="0" t="n">
        <v>-0.609802484512329</v>
      </c>
      <c r="I114" s="0" t="n">
        <v>-0.66178423166275</v>
      </c>
      <c r="J114" s="0" t="n">
        <v>-0.705562174320221</v>
      </c>
      <c r="K114" s="0" t="n">
        <v>-0.742211163043976</v>
      </c>
      <c r="L114" s="0" t="n">
        <v>-0.772526562213898</v>
      </c>
      <c r="M114" s="0" t="n">
        <v>-0.797136187553406</v>
      </c>
      <c r="N114" s="0" t="n">
        <v>-0.816551446914673</v>
      </c>
      <c r="O114" s="0" t="n">
        <v>-0.831197738647461</v>
      </c>
      <c r="P114" s="0" t="n">
        <v>-0.841436862945557</v>
      </c>
      <c r="Q114" s="0" t="n">
        <v>-0.84758073091507</v>
      </c>
      <c r="R114" s="0" t="n">
        <v>-0.849902212619782</v>
      </c>
      <c r="S114" s="0" t="n">
        <v>-0.848641633987427</v>
      </c>
      <c r="T114" s="0" t="n">
        <v>-0.844013094902039</v>
      </c>
      <c r="U114" s="0" t="n">
        <v>-0.836208939552307</v>
      </c>
      <c r="V114" s="0" t="n">
        <v>-0.825403034687042</v>
      </c>
      <c r="W114" s="0" t="n">
        <v>-0.811753213405609</v>
      </c>
      <c r="X114" s="0" t="n">
        <v>-0.795404136180878</v>
      </c>
      <c r="Y114" s="0" t="n">
        <v>-0.776488542556763</v>
      </c>
      <c r="Z114" s="0" t="n">
        <v>-0.755128681659699</v>
      </c>
      <c r="AA114" s="0" t="n">
        <v>-0.731438875198364</v>
      </c>
      <c r="AB114" s="0" t="n">
        <v>-0.705524682998657</v>
      </c>
      <c r="AC114" s="0" t="n">
        <v>-0.677485823631287</v>
      </c>
      <c r="AD114" s="0" t="n">
        <v>-0.647416234016419</v>
      </c>
      <c r="AE114" s="0" t="n">
        <v>-0.615405142307282</v>
      </c>
      <c r="AF114" s="0" t="n">
        <v>-0.581537306308746</v>
      </c>
      <c r="AG114" s="0" t="n">
        <v>-0.545894324779511</v>
      </c>
      <c r="AH114" s="0" t="n">
        <v>-0.508554995059967</v>
      </c>
      <c r="AI114" s="0" t="n">
        <v>-0.469595015048981</v>
      </c>
      <c r="AJ114" s="0" t="n">
        <v>-0.429087579250336</v>
      </c>
      <c r="AK114" s="0" t="n">
        <v>-0.387101382017136</v>
      </c>
      <c r="AL114" s="0" t="n">
        <v>-0.34369769692421</v>
      </c>
      <c r="AM114" s="0" t="n">
        <v>-0.29892298579216</v>
      </c>
      <c r="AN114" s="0" t="n">
        <v>-0.252789556980133</v>
      </c>
      <c r="AO114" s="0" t="n">
        <v>-0.20522640645504</v>
      </c>
      <c r="AP114" s="0" t="n">
        <v>-0.155934661626816</v>
      </c>
      <c r="AQ114" s="0" t="n">
        <v>-0.103917390108109</v>
      </c>
      <c r="AR114" s="0" t="n">
        <v>-0.0425884947180748</v>
      </c>
      <c r="AU114" s="0" t="n">
        <f aca="false">AU60</f>
        <v>-0.4</v>
      </c>
      <c r="AV114" s="0" t="n">
        <v>-0.0288406312465668</v>
      </c>
      <c r="AW114" s="0" t="n">
        <v>0.238675698637962</v>
      </c>
      <c r="AX114" s="0" t="n">
        <v>0.45967236161232</v>
      </c>
      <c r="AY114" s="0" t="n">
        <v>0.654122352600098</v>
      </c>
      <c r="AZ114" s="0" t="n">
        <v>0.82886004447937</v>
      </c>
      <c r="BA114" s="0" t="n">
        <v>0.987482726573944</v>
      </c>
      <c r="BB114" s="0" t="n">
        <v>1.13232433795929</v>
      </c>
      <c r="BC114" s="0" t="n">
        <v>1.26500642299652</v>
      </c>
      <c r="BD114" s="0" t="n">
        <v>1.38668882846832</v>
      </c>
      <c r="BE114" s="0" t="n">
        <v>1.49825441837311</v>
      </c>
      <c r="BF114" s="0" t="n">
        <v>1.60039699077606</v>
      </c>
      <c r="BG114" s="0" t="n">
        <v>1.69366884231567</v>
      </c>
      <c r="BH114" s="0" t="n">
        <v>1.77851581573486</v>
      </c>
      <c r="BI114" s="0" t="n">
        <v>1.85529983043671</v>
      </c>
      <c r="BJ114" s="0" t="n">
        <v>1.92431247234344</v>
      </c>
      <c r="BK114" s="0" t="n">
        <v>1.98578667640686</v>
      </c>
      <c r="BL114" s="0" t="n">
        <v>2.03990292549133</v>
      </c>
      <c r="BM114" s="0" t="n">
        <v>2.0867965221405</v>
      </c>
      <c r="BN114" s="0" t="n">
        <v>2.12655591964722</v>
      </c>
      <c r="BO114" s="0" t="n">
        <v>2.15922951698303</v>
      </c>
      <c r="BP114" s="0" t="n">
        <v>2.18482112884522</v>
      </c>
      <c r="BQ114" s="0" t="n">
        <v>2.20328831672668</v>
      </c>
      <c r="BR114" s="0" t="n">
        <v>2.21454310417175</v>
      </c>
      <c r="BS114" s="0" t="n">
        <v>2.21844267845154</v>
      </c>
      <c r="BT114" s="0" t="n">
        <v>2.21478366851807</v>
      </c>
      <c r="BU114" s="0" t="n">
        <v>2.20329141616821</v>
      </c>
      <c r="BV114" s="0" t="n">
        <v>2.18360805511475</v>
      </c>
      <c r="BW114" s="0" t="n">
        <v>2.15527367591858</v>
      </c>
      <c r="BX114" s="0" t="n">
        <v>2.11770081520081</v>
      </c>
      <c r="BY114" s="0" t="n">
        <v>2.07014012336731</v>
      </c>
      <c r="BZ114" s="0" t="n">
        <v>2.01163291931152</v>
      </c>
      <c r="CA114" s="0" t="n">
        <v>1.94094038009644</v>
      </c>
      <c r="CB114" s="0" t="n">
        <v>1.85644614696503</v>
      </c>
      <c r="CC114" s="0" t="n">
        <v>1.75600016117096</v>
      </c>
      <c r="CD114" s="0" t="n">
        <v>1.63667666912079</v>
      </c>
      <c r="CE114" s="0" t="n">
        <v>1.49437606334686</v>
      </c>
      <c r="CF114" s="0" t="n">
        <v>1.32310974597931</v>
      </c>
      <c r="CG114" s="0" t="n">
        <v>1.11358547210693</v>
      </c>
      <c r="CH114" s="0" t="n">
        <v>0.849966704845429</v>
      </c>
      <c r="CI114" s="0" t="n">
        <v>0.500868320465088</v>
      </c>
      <c r="CJ114" s="0" t="n">
        <v>-0.0416666679084301</v>
      </c>
    </row>
    <row r="115" customFormat="false" ht="12.75" hidden="false" customHeight="false" outlineLevel="0" collapsed="false">
      <c r="C115" s="0" t="n">
        <f aca="false">C59</f>
        <v>-0.6</v>
      </c>
      <c r="D115" s="0" t="n">
        <v>-0.183006823062897</v>
      </c>
      <c r="E115" s="0" t="n">
        <v>-0.263666898012161</v>
      </c>
      <c r="F115" s="0" t="n">
        <v>-0.325090169906616</v>
      </c>
      <c r="G115" s="0" t="n">
        <v>-0.375398695468903</v>
      </c>
      <c r="H115" s="0" t="n">
        <v>-0.417470961809158</v>
      </c>
      <c r="I115" s="0" t="n">
        <v>-0.452871650457382</v>
      </c>
      <c r="J115" s="0" t="n">
        <v>-0.482640832662582</v>
      </c>
      <c r="K115" s="0" t="n">
        <v>-0.507521569728851</v>
      </c>
      <c r="L115" s="0" t="n">
        <v>-0.528063654899597</v>
      </c>
      <c r="M115" s="0" t="n">
        <v>-0.54470157623291</v>
      </c>
      <c r="N115" s="0" t="n">
        <v>-0.557788848876953</v>
      </c>
      <c r="O115" s="0" t="n">
        <v>-0.567619621753693</v>
      </c>
      <c r="P115" s="0" t="n">
        <v>-0.574443817138672</v>
      </c>
      <c r="Q115" s="0" t="n">
        <v>-0.57847672700882</v>
      </c>
      <c r="R115" s="0" t="n">
        <v>-0.579906702041626</v>
      </c>
      <c r="S115" s="0" t="n">
        <v>-0.578899085521698</v>
      </c>
      <c r="T115" s="0" t="n">
        <v>-0.575601518154144</v>
      </c>
      <c r="U115" s="0" t="n">
        <v>-0.570146083831787</v>
      </c>
      <c r="V115" s="0" t="n">
        <v>-0.562652170658112</v>
      </c>
      <c r="W115" s="0" t="n">
        <v>-0.553228080272675</v>
      </c>
      <c r="X115" s="0" t="n">
        <v>-0.541972935199738</v>
      </c>
      <c r="Y115" s="0" t="n">
        <v>-0.528977632522583</v>
      </c>
      <c r="Z115" s="0" t="n">
        <v>-0.514325678348541</v>
      </c>
      <c r="AA115" s="0" t="n">
        <v>-0.498095273971558</v>
      </c>
      <c r="AB115" s="0" t="n">
        <v>-0.480358481407166</v>
      </c>
      <c r="AC115" s="0" t="n">
        <v>-0.461183398962021</v>
      </c>
      <c r="AD115" s="0" t="n">
        <v>-0.44063401222229</v>
      </c>
      <c r="AE115" s="0" t="n">
        <v>-0.41877144575119</v>
      </c>
      <c r="AF115" s="0" t="n">
        <v>-0.395653337240219</v>
      </c>
      <c r="AG115" s="0" t="n">
        <v>-0.371335685253143</v>
      </c>
      <c r="AH115" s="0" t="n">
        <v>-0.345872223377228</v>
      </c>
      <c r="AI115" s="0" t="n">
        <v>-0.319314867258072</v>
      </c>
      <c r="AJ115" s="0" t="n">
        <v>-0.291713744401932</v>
      </c>
      <c r="AK115" s="0" t="n">
        <v>-0.263116210699081</v>
      </c>
      <c r="AL115" s="0" t="n">
        <v>-0.233564555644989</v>
      </c>
      <c r="AM115" s="0" t="n">
        <v>-0.203091353178024</v>
      </c>
      <c r="AN115" s="0" t="n">
        <v>-0.171706020832062</v>
      </c>
      <c r="AO115" s="0" t="n">
        <v>-0.139361962676048</v>
      </c>
      <c r="AP115" s="0" t="n">
        <v>-0.105858325958252</v>
      </c>
      <c r="AQ115" s="0" t="n">
        <v>-0.0705218613147736</v>
      </c>
      <c r="AR115" s="0" t="n">
        <v>-0.0288993362337351</v>
      </c>
      <c r="AU115" s="0" t="n">
        <f aca="false">AU59</f>
        <v>-0.6</v>
      </c>
      <c r="AV115" s="0" t="n">
        <v>-0.0113432705402374</v>
      </c>
      <c r="AW115" s="0" t="n">
        <v>0.264218121767044</v>
      </c>
      <c r="AX115" s="0" t="n">
        <v>0.491621226072311</v>
      </c>
      <c r="AY115" s="0" t="n">
        <v>0.69159746170044</v>
      </c>
      <c r="AZ115" s="0" t="n">
        <v>0.87124764919281</v>
      </c>
      <c r="BA115" s="0" t="n">
        <v>1.03431272506714</v>
      </c>
      <c r="BB115" s="0" t="n">
        <v>1.1832218170166</v>
      </c>
      <c r="BC115" s="0" t="n">
        <v>1.3196634054184</v>
      </c>
      <c r="BD115" s="0" t="n">
        <v>1.44484639167786</v>
      </c>
      <c r="BE115" s="0" t="n">
        <v>1.55969107151032</v>
      </c>
      <c r="BF115" s="0" t="n">
        <v>1.66492128372192</v>
      </c>
      <c r="BG115" s="0" t="n">
        <v>1.76111304759979</v>
      </c>
      <c r="BH115" s="0" t="n">
        <v>1.84873127937317</v>
      </c>
      <c r="BI115" s="0" t="n">
        <v>1.92815315723419</v>
      </c>
      <c r="BJ115" s="0" t="n">
        <v>1.9996829032898</v>
      </c>
      <c r="BK115" s="0" t="n">
        <v>2.06356239318848</v>
      </c>
      <c r="BL115" s="0" t="n">
        <v>2.1199791431427</v>
      </c>
      <c r="BM115" s="0" t="n">
        <v>2.16907262802124</v>
      </c>
      <c r="BN115" s="0" t="n">
        <v>2.21093368530273</v>
      </c>
      <c r="BO115" s="0" t="n">
        <v>2.24561047554016</v>
      </c>
      <c r="BP115" s="0" t="n">
        <v>2.27310395240784</v>
      </c>
      <c r="BQ115" s="0" t="n">
        <v>2.29336714744568</v>
      </c>
      <c r="BR115" s="0" t="n">
        <v>2.30630302429199</v>
      </c>
      <c r="BS115" s="0" t="n">
        <v>2.31175827980042</v>
      </c>
      <c r="BT115" s="0" t="n">
        <v>2.30951452255249</v>
      </c>
      <c r="BU115" s="0" t="n">
        <v>2.29927754402161</v>
      </c>
      <c r="BV115" s="0" t="n">
        <v>2.28066515922546</v>
      </c>
      <c r="BW115" s="0" t="n">
        <v>2.25318717956543</v>
      </c>
      <c r="BX115" s="0" t="n">
        <v>2.21621680259705</v>
      </c>
      <c r="BY115" s="0" t="n">
        <v>2.16895604133606</v>
      </c>
      <c r="BZ115" s="0" t="n">
        <v>2.11038446426392</v>
      </c>
      <c r="CA115" s="0" t="n">
        <v>2.03918433189392</v>
      </c>
      <c r="CB115" s="0" t="n">
        <v>1.95363676548004</v>
      </c>
      <c r="CC115" s="0" t="n">
        <v>1.85145628452301</v>
      </c>
      <c r="CD115" s="0" t="n">
        <v>1.72953426837921</v>
      </c>
      <c r="CE115" s="0" t="n">
        <v>1.58351731300354</v>
      </c>
      <c r="CF115" s="0" t="n">
        <v>1.4070485830307</v>
      </c>
      <c r="CG115" s="0" t="n">
        <v>1.19027042388916</v>
      </c>
      <c r="CH115" s="0" t="n">
        <v>0.916394531726837</v>
      </c>
      <c r="CI115" s="0" t="n">
        <v>0.552177309989929</v>
      </c>
      <c r="CJ115" s="0" t="n">
        <v>0</v>
      </c>
    </row>
    <row r="116" customFormat="false" ht="12.75" hidden="false" customHeight="false" outlineLevel="0" collapsed="false">
      <c r="C116" s="0" t="n">
        <f aca="false">C58</f>
        <v>-0.8</v>
      </c>
      <c r="D116" s="0" t="n">
        <v>-0.0935545787215233</v>
      </c>
      <c r="E116" s="0" t="n">
        <v>-0.13473442196846</v>
      </c>
      <c r="F116" s="0" t="n">
        <v>-0.166059121489525</v>
      </c>
      <c r="G116" s="0" t="n">
        <v>-0.191689446568489</v>
      </c>
      <c r="H116" s="0" t="n">
        <v>-0.213102459907532</v>
      </c>
      <c r="I116" s="0" t="n">
        <v>-0.231101915240288</v>
      </c>
      <c r="J116" s="0" t="n">
        <v>-0.246222540736198</v>
      </c>
      <c r="K116" s="0" t="n">
        <v>-0.258846640586853</v>
      </c>
      <c r="L116" s="0" t="n">
        <v>-0.269256979227066</v>
      </c>
      <c r="M116" s="0" t="n">
        <v>-0.277677118778229</v>
      </c>
      <c r="N116" s="0" t="n">
        <v>-0.284288853406906</v>
      </c>
      <c r="O116" s="0" t="n">
        <v>-0.289243310689926</v>
      </c>
      <c r="P116" s="0" t="n">
        <v>-0.29266881942749</v>
      </c>
      <c r="Q116" s="0" t="n">
        <v>-0.294675767421722</v>
      </c>
      <c r="R116" s="0" t="n">
        <v>-0.295360893011093</v>
      </c>
      <c r="S116" s="0" t="n">
        <v>-0.294808506965637</v>
      </c>
      <c r="T116" s="0" t="n">
        <v>-0.293094307184219</v>
      </c>
      <c r="U116" s="0" t="n">
        <v>-0.290285617113113</v>
      </c>
      <c r="V116" s="0" t="n">
        <v>-0.286443144083023</v>
      </c>
      <c r="W116" s="0" t="n">
        <v>-0.281622171401978</v>
      </c>
      <c r="X116" s="0" t="n">
        <v>-0.275872945785522</v>
      </c>
      <c r="Y116" s="0" t="n">
        <v>-0.269241660833359</v>
      </c>
      <c r="Z116" s="0" t="n">
        <v>-0.261770457029343</v>
      </c>
      <c r="AA116" s="0" t="n">
        <v>-0.253499031066895</v>
      </c>
      <c r="AB116" s="0" t="n">
        <v>-0.244463592767715</v>
      </c>
      <c r="AC116" s="0" t="n">
        <v>-0.234698608517647</v>
      </c>
      <c r="AD116" s="0" t="n">
        <v>-0.224236160516739</v>
      </c>
      <c r="AE116" s="0" t="n">
        <v>-0.213107198476791</v>
      </c>
      <c r="AF116" s="0" t="n">
        <v>-0.201340511441231</v>
      </c>
      <c r="AG116" s="0" t="n">
        <v>-0.188964426517487</v>
      </c>
      <c r="AH116" s="0" t="n">
        <v>-0.176005825400352</v>
      </c>
      <c r="AI116" s="0" t="n">
        <v>-0.162490859627724</v>
      </c>
      <c r="AJ116" s="0" t="n">
        <v>-0.148444727063179</v>
      </c>
      <c r="AK116" s="0" t="n">
        <v>-0.133891314268112</v>
      </c>
      <c r="AL116" s="0" t="n">
        <v>-0.118851952254772</v>
      </c>
      <c r="AM116" s="0" t="n">
        <v>-0.103343233466148</v>
      </c>
      <c r="AN116" s="0" t="n">
        <v>-0.0873698964715004</v>
      </c>
      <c r="AO116" s="0" t="n">
        <v>-0.0709085389971733</v>
      </c>
      <c r="AP116" s="0" t="n">
        <v>-0.0538574419915676</v>
      </c>
      <c r="AQ116" s="0" t="n">
        <v>-0.035875178873539</v>
      </c>
      <c r="AR116" s="0" t="n">
        <v>-0.0147953536361456</v>
      </c>
      <c r="AU116" s="0" t="n">
        <f aca="false">AU58</f>
        <v>-0.8</v>
      </c>
      <c r="AV116" s="0" t="n">
        <v>-0.00251597003079951</v>
      </c>
      <c r="AW116" s="0" t="n">
        <v>0.277092844247818</v>
      </c>
      <c r="AX116" s="0" t="n">
        <v>0.507715344429016</v>
      </c>
      <c r="AY116" s="0" t="n">
        <v>0.710468947887421</v>
      </c>
      <c r="AZ116" s="0" t="n">
        <v>0.892591416835785</v>
      </c>
      <c r="BA116" s="0" t="n">
        <v>1.05789804458618</v>
      </c>
      <c r="BB116" s="0" t="n">
        <v>1.20886754989624</v>
      </c>
      <c r="BC116" s="0" t="n">
        <v>1.34722352027893</v>
      </c>
      <c r="BD116" s="0" t="n">
        <v>1.47420084476471</v>
      </c>
      <c r="BE116" s="0" t="n">
        <v>1.59073996543884</v>
      </c>
      <c r="BF116" s="0" t="n">
        <v>1.69758069515228</v>
      </c>
      <c r="BG116" s="0" t="n">
        <v>1.79531192779541</v>
      </c>
      <c r="BH116" s="0" t="n">
        <v>1.88440918922424</v>
      </c>
      <c r="BI116" s="0" t="n">
        <v>1.96525824069977</v>
      </c>
      <c r="BJ116" s="0" t="n">
        <v>2.03817009925842</v>
      </c>
      <c r="BK116" s="0" t="n">
        <v>2.1033923625946</v>
      </c>
      <c r="BL116" s="0" t="n">
        <v>2.16111660003662</v>
      </c>
      <c r="BM116" s="0" t="n">
        <v>2.2114851474762</v>
      </c>
      <c r="BN116" s="0" t="n">
        <v>2.25459051132202</v>
      </c>
      <c r="BO116" s="0" t="n">
        <v>2.29048132896423</v>
      </c>
      <c r="BP116" s="0" t="n">
        <v>2.31915736198425</v>
      </c>
      <c r="BQ116" s="0" t="n">
        <v>2.34056925773621</v>
      </c>
      <c r="BR116" s="0" t="n">
        <v>2.35461664199829</v>
      </c>
      <c r="BS116" s="0" t="n">
        <v>2.36113929748535</v>
      </c>
      <c r="BT116" s="0" t="n">
        <v>2.35991168022156</v>
      </c>
      <c r="BU116" s="0" t="n">
        <v>2.35062837600708</v>
      </c>
      <c r="BV116" s="0" t="n">
        <v>2.33289408683777</v>
      </c>
      <c r="BW116" s="0" t="n">
        <v>2.3062002658844</v>
      </c>
      <c r="BX116" s="0" t="n">
        <v>2.26989793777466</v>
      </c>
      <c r="BY116" s="0" t="n">
        <v>2.22315979003906</v>
      </c>
      <c r="BZ116" s="0" t="n">
        <v>2.16492891311646</v>
      </c>
      <c r="CA116" s="0" t="n">
        <v>2.09383893013001</v>
      </c>
      <c r="CB116" s="0" t="n">
        <v>2.00810837745667</v>
      </c>
      <c r="CC116" s="0" t="n">
        <v>1.90536820888519</v>
      </c>
      <c r="CD116" s="0" t="n">
        <v>1.78239631652832</v>
      </c>
      <c r="CE116" s="0" t="n">
        <v>1.63468027114868</v>
      </c>
      <c r="CF116" s="0" t="n">
        <v>1.45563280582428</v>
      </c>
      <c r="CG116" s="0" t="n">
        <v>1.23504185676575</v>
      </c>
      <c r="CH116" s="0" t="n">
        <v>0.955523371696472</v>
      </c>
      <c r="CI116" s="0" t="n">
        <v>0.582677006721497</v>
      </c>
      <c r="CJ116" s="0" t="n">
        <v>0</v>
      </c>
    </row>
    <row r="117" customFormat="false" ht="12.75" hidden="false" customHeight="false" outlineLevel="0" collapsed="false">
      <c r="C117" s="0" t="n">
        <f aca="false">C57</f>
        <v>-1</v>
      </c>
      <c r="D117" s="0" t="n">
        <v>1.67097393699578E-008</v>
      </c>
      <c r="E117" s="0" t="n">
        <v>-2.43540956290644E-008</v>
      </c>
      <c r="F117" s="0" t="n">
        <v>4.55562592094339E-008</v>
      </c>
      <c r="G117" s="0" t="n">
        <v>3.54648967970661E-008</v>
      </c>
      <c r="H117" s="0" t="n">
        <v>-5.98117040340185E-008</v>
      </c>
      <c r="I117" s="0" t="n">
        <v>-6.55844019092911E-008</v>
      </c>
      <c r="J117" s="0" t="n">
        <v>4.70889283121778E-008</v>
      </c>
      <c r="K117" s="0" t="n">
        <v>-2.50130263168558E-008</v>
      </c>
      <c r="L117" s="0" t="n">
        <v>2.62858890209827E-008</v>
      </c>
      <c r="M117" s="0" t="n">
        <v>2.737707482936E-008</v>
      </c>
      <c r="N117" s="0" t="n">
        <v>-5.6594828379275E-008</v>
      </c>
      <c r="O117" s="0" t="n">
        <v>-5.81108743347158E-008</v>
      </c>
      <c r="P117" s="0" t="n">
        <v>-5.93159938944154E-008</v>
      </c>
      <c r="Q117" s="0" t="n">
        <v>6.02214598188766E-008</v>
      </c>
      <c r="R117" s="0" t="n">
        <v>-6.0836633508643E-008</v>
      </c>
      <c r="S117" s="0" t="n">
        <v>6.11694161989362E-008</v>
      </c>
      <c r="T117" s="0" t="n">
        <v>0</v>
      </c>
      <c r="U117" s="0" t="n">
        <v>-6.10144823554037E-008</v>
      </c>
      <c r="V117" s="0" t="n">
        <v>0</v>
      </c>
      <c r="W117" s="0" t="n">
        <v>0</v>
      </c>
      <c r="X117" s="0" t="n">
        <v>5.88153703517946E-008</v>
      </c>
      <c r="Y117" s="0" t="n">
        <v>-5.75787595380461E-008</v>
      </c>
      <c r="Z117" s="0" t="n">
        <v>0</v>
      </c>
      <c r="AA117" s="0" t="n">
        <v>-1.08765853212844E-007</v>
      </c>
      <c r="AB117" s="0" t="n">
        <v>-5.24362917531107E-008</v>
      </c>
      <c r="AC117" s="0" t="n">
        <v>-1.00533839031414E-007</v>
      </c>
      <c r="AD117" s="0" t="n">
        <v>4.78835282535783E-008</v>
      </c>
      <c r="AE117" s="0" t="n">
        <v>-4.52962289898551E-008</v>
      </c>
      <c r="AF117" s="0" t="n">
        <v>8.50337187330297E-008</v>
      </c>
      <c r="AG117" s="0" t="n">
        <v>0</v>
      </c>
      <c r="AH117" s="0" t="n">
        <v>0</v>
      </c>
      <c r="AI117" s="0" t="n">
        <v>-6.63554402535738E-008</v>
      </c>
      <c r="AJ117" s="0" t="n">
        <v>-2.97952293948356E-008</v>
      </c>
      <c r="AK117" s="0" t="n">
        <v>-2.63185331306204E-008</v>
      </c>
      <c r="AL117" s="0" t="n">
        <v>3.41668346948154E-008</v>
      </c>
      <c r="AM117" s="0" t="n">
        <v>0</v>
      </c>
      <c r="AN117" s="0" t="n">
        <v>2.34726478254288E-008</v>
      </c>
      <c r="AO117" s="0" t="n">
        <v>-1.51768606571068E-008</v>
      </c>
      <c r="AP117" s="0" t="n">
        <v>1.52745389669917E-008</v>
      </c>
      <c r="AQ117" s="0" t="n">
        <v>-3.20358028993439E-009</v>
      </c>
      <c r="AR117" s="0" t="n">
        <v>0</v>
      </c>
      <c r="AU117" s="0" t="n">
        <f aca="false">AU57</f>
        <v>-1</v>
      </c>
      <c r="AV117" s="0" t="n">
        <v>3.34574465910009E-008</v>
      </c>
      <c r="AW117" s="0" t="n">
        <v>0.280760020017624</v>
      </c>
      <c r="AX117" s="0" t="n">
        <v>0.51229739189148</v>
      </c>
      <c r="AY117" s="0" t="n">
        <v>0.715840339660645</v>
      </c>
      <c r="AZ117" s="0" t="n">
        <v>0.898666143417358</v>
      </c>
      <c r="BA117" s="0" t="n">
        <v>1.06461179256439</v>
      </c>
      <c r="BB117" s="0" t="n">
        <v>1.21617031097412</v>
      </c>
      <c r="BC117" s="0" t="n">
        <v>1.35507583618164</v>
      </c>
      <c r="BD117" s="0" t="n">
        <v>1.48257076740265</v>
      </c>
      <c r="BE117" s="0" t="n">
        <v>1.59960162639618</v>
      </c>
      <c r="BF117" s="0" t="n">
        <v>1.70691287517548</v>
      </c>
      <c r="BG117" s="0" t="n">
        <v>1.80509757995605</v>
      </c>
      <c r="BH117" s="0" t="n">
        <v>1.89463436603546</v>
      </c>
      <c r="BI117" s="0" t="n">
        <v>1.97591185569763</v>
      </c>
      <c r="BJ117" s="0" t="n">
        <v>2.04924297332764</v>
      </c>
      <c r="BK117" s="0" t="n">
        <v>2.11487746238709</v>
      </c>
      <c r="BL117" s="0" t="n">
        <v>2.17300820350647</v>
      </c>
      <c r="BM117" s="0" t="n">
        <v>2.22377848625183</v>
      </c>
      <c r="BN117" s="0" t="n">
        <v>2.26728200912476</v>
      </c>
      <c r="BO117" s="0" t="n">
        <v>2.30356693267822</v>
      </c>
      <c r="BP117" s="0" t="n">
        <v>2.33263397216797</v>
      </c>
      <c r="BQ117" s="0" t="n">
        <v>2.35443305969238</v>
      </c>
      <c r="BR117" s="0" t="n">
        <v>2.36886239051819</v>
      </c>
      <c r="BS117" s="0" t="n">
        <v>2.37576127052307</v>
      </c>
      <c r="BT117" s="0" t="n">
        <v>2.37490105628967</v>
      </c>
      <c r="BU117" s="0" t="n">
        <v>2.36597418785095</v>
      </c>
      <c r="BV117" s="0" t="n">
        <v>2.34858059883118</v>
      </c>
      <c r="BW117" s="0" t="n">
        <v>2.32220697402954</v>
      </c>
      <c r="BX117" s="0" t="n">
        <v>2.28619718551636</v>
      </c>
      <c r="BY117" s="0" t="n">
        <v>2.2397153377533</v>
      </c>
      <c r="BZ117" s="0" t="n">
        <v>2.18169212341309</v>
      </c>
      <c r="CA117" s="0" t="n">
        <v>2.11074614524841</v>
      </c>
      <c r="CB117" s="0" t="n">
        <v>2.02507519721985</v>
      </c>
      <c r="CC117" s="0" t="n">
        <v>1.92228198051453</v>
      </c>
      <c r="CD117" s="0" t="n">
        <v>1.79910624027252</v>
      </c>
      <c r="CE117" s="0" t="n">
        <v>1.6509815454483</v>
      </c>
      <c r="CF117" s="0" t="n">
        <v>1.47124087810516</v>
      </c>
      <c r="CG117" s="0" t="n">
        <v>1.24954986572266</v>
      </c>
      <c r="CH117" s="0" t="n">
        <v>0.968317925930023</v>
      </c>
      <c r="CI117" s="0" t="n">
        <v>0.592744290828705</v>
      </c>
      <c r="CJ117" s="0" t="n">
        <v>0</v>
      </c>
    </row>
    <row r="119" customFormat="false" ht="12.75" hidden="false" customHeight="false" outlineLevel="0" collapsed="false">
      <c r="C119" s="0" t="s">
        <v>118</v>
      </c>
      <c r="D119" s="0" t="n">
        <f aca="false">MAX(D57:D117)</f>
        <v>1.33819532394409</v>
      </c>
      <c r="E119" s="0" t="n">
        <f aca="false">MAX(E57:E117)</f>
        <v>1.75917971134186</v>
      </c>
      <c r="F119" s="0" t="n">
        <f aca="false">MAX(F57:F117)</f>
        <v>2.11310601234436</v>
      </c>
      <c r="G119" s="0" t="n">
        <f aca="false">MAX(G57:G117)</f>
        <v>2.42532825469971</v>
      </c>
      <c r="H119" s="0" t="n">
        <f aca="false">MAX(H57:H117)</f>
        <v>2.70921564102173</v>
      </c>
      <c r="I119" s="0" t="n">
        <f aca="false">MAX(I57:I117)</f>
        <v>2.96810722351074</v>
      </c>
      <c r="J119" s="0" t="n">
        <f aca="false">MAX(J57:J117)</f>
        <v>3.20084047317505</v>
      </c>
      <c r="K119" s="0" t="n">
        <f aca="false">MAX(K57:K117)</f>
        <v>3.40962743759155</v>
      </c>
      <c r="L119" s="0" t="n">
        <f aca="false">MAX(L57:L117)</f>
        <v>3.59605956077576</v>
      </c>
      <c r="M119" s="0" t="n">
        <f aca="false">MAX(M57:M117)</f>
        <v>3.76134824752808</v>
      </c>
      <c r="N119" s="0" t="n">
        <f aca="false">MAX(N57:N117)</f>
        <v>3.90644383430481</v>
      </c>
      <c r="O119" s="0" t="n">
        <f aca="false">MAX(O57:O117)</f>
        <v>4.03210067749023</v>
      </c>
      <c r="P119" s="0" t="n">
        <f aca="false">MAX(P57:P117)</f>
        <v>4.13892030715942</v>
      </c>
      <c r="Q119" s="0" t="n">
        <f aca="false">MAX(Q57:Q117)</f>
        <v>4.22738933563232</v>
      </c>
      <c r="R119" s="0" t="n">
        <f aca="false">MAX(R57:R117)</f>
        <v>4.29789733886719</v>
      </c>
      <c r="S119" s="0" t="n">
        <f aca="false">MAX(S57:S117)</f>
        <v>4.35075902938843</v>
      </c>
      <c r="T119" s="0" t="n">
        <f aca="false">MAX(T57:T117)</f>
        <v>4.38622522354126</v>
      </c>
      <c r="U119" s="0" t="n">
        <f aca="false">MAX(U57:U117)</f>
        <v>4.40450000762939</v>
      </c>
      <c r="V119" s="0" t="n">
        <f aca="false">MAX(V57:V117)</f>
        <v>4.40574455261231</v>
      </c>
      <c r="W119" s="0" t="n">
        <f aca="false">MAX(W57:W117)</f>
        <v>4.39009428024292</v>
      </c>
      <c r="X119" s="0" t="n">
        <f aca="false">MAX(X57:X117)</f>
        <v>4.36362361907959</v>
      </c>
      <c r="Y119" s="0" t="n">
        <f aca="false">MAX(Y57:Y117)</f>
        <v>4.32186937332153</v>
      </c>
      <c r="Z119" s="0" t="n">
        <f aca="false">MAX(Z57:Z117)</f>
        <v>4.26368522644043</v>
      </c>
      <c r="AA119" s="0" t="n">
        <f aca="false">MAX(AA57:AA117)</f>
        <v>4.18900966644287</v>
      </c>
      <c r="AB119" s="0" t="n">
        <f aca="false">MAX(AB57:AB117)</f>
        <v>4.09777641296387</v>
      </c>
      <c r="AC119" s="0" t="n">
        <f aca="false">MAX(AC57:AC117)</f>
        <v>3.98993372917175</v>
      </c>
      <c r="AD119" s="0" t="n">
        <f aca="false">MAX(AD57:AD117)</f>
        <v>3.86544442176819</v>
      </c>
      <c r="AE119" s="0" t="n">
        <f aca="false">MAX(AE57:AE117)</f>
        <v>3.7243013381958</v>
      </c>
      <c r="AF119" s="0" t="n">
        <f aca="false">MAX(AF57:AF117)</f>
        <v>3.56653094291687</v>
      </c>
      <c r="AG119" s="0" t="n">
        <f aca="false">MAX(AG57:AG117)</f>
        <v>3.39220523834229</v>
      </c>
      <c r="AH119" s="0" t="n">
        <f aca="false">MAX(AH57:AH117)</f>
        <v>3.20145273208618</v>
      </c>
      <c r="AI119" s="0" t="n">
        <f aca="false">MAX(AI57:AI117)</f>
        <v>2.99561858177185</v>
      </c>
      <c r="AJ119" s="0" t="n">
        <f aca="false">MAX(AJ57:AJ117)</f>
        <v>2.7842104434967</v>
      </c>
      <c r="AK119" s="0" t="n">
        <f aca="false">MAX(AK57:AK117)</f>
        <v>2.55558156967163</v>
      </c>
      <c r="AL119" s="0" t="n">
        <f aca="false">MAX(AL57:AL117)</f>
        <v>2.30968594551086</v>
      </c>
      <c r="AM119" s="0" t="n">
        <f aca="false">MAX(AM57:AM117)</f>
        <v>2.04653429985046</v>
      </c>
      <c r="AN119" s="0" t="n">
        <f aca="false">MAX(AN57:AN117)</f>
        <v>1.76617109775543</v>
      </c>
      <c r="AO119" s="0" t="n">
        <f aca="false">MAX(AO57:AO117)</f>
        <v>1.46857869625092</v>
      </c>
      <c r="AP119" s="0" t="n">
        <f aca="false">MAX(AP57:AP117)</f>
        <v>1.15330076217651</v>
      </c>
      <c r="AQ119" s="0" t="n">
        <f aca="false">MAX(AQ57:AQ117)</f>
        <v>0.832284152507782</v>
      </c>
      <c r="AR119" s="0" t="n">
        <f aca="false">MAX(AR57:AR117)</f>
        <v>0.468601495027542</v>
      </c>
    </row>
    <row r="120" customFormat="false" ht="19.5" hidden="false" customHeight="true" outlineLevel="0" collapsed="false">
      <c r="B120" s="20" t="s">
        <v>119</v>
      </c>
      <c r="C120" s="35" t="s">
        <v>120</v>
      </c>
      <c r="D120" s="0" t="n">
        <f aca="false">$D$41</f>
        <v>-18</v>
      </c>
      <c r="E120" s="0" t="n">
        <f aca="false">$E$41</f>
        <v>-17.1</v>
      </c>
      <c r="F120" s="0" t="n">
        <f aca="false">$F$41</f>
        <v>-16.2</v>
      </c>
      <c r="G120" s="0" t="n">
        <f aca="false">$G$41</f>
        <v>-15.3</v>
      </c>
      <c r="H120" s="0" t="n">
        <f aca="false">$H$41</f>
        <v>-14.4</v>
      </c>
      <c r="I120" s="0" t="n">
        <f aca="false">$I$41</f>
        <v>-13.5</v>
      </c>
      <c r="J120" s="0" t="n">
        <f aca="false">$J$41</f>
        <v>-12.6</v>
      </c>
      <c r="K120" s="0" t="n">
        <f aca="false">$K$41</f>
        <v>-11.7</v>
      </c>
      <c r="L120" s="0" t="n">
        <f aca="false">$L$41</f>
        <v>-10.8</v>
      </c>
      <c r="M120" s="0" t="n">
        <f aca="false">$M$41</f>
        <v>-9.9</v>
      </c>
      <c r="N120" s="0" t="n">
        <f aca="false">$N$41</f>
        <v>-9</v>
      </c>
      <c r="O120" s="0" t="n">
        <f aca="false">$O$41</f>
        <v>-8.1</v>
      </c>
      <c r="P120" s="0" t="n">
        <f aca="false">$P$41</f>
        <v>-7.2</v>
      </c>
      <c r="Q120" s="0" t="n">
        <f aca="false">$Q$41</f>
        <v>-6.3</v>
      </c>
      <c r="R120" s="0" t="n">
        <f aca="false">$R$41</f>
        <v>-5.4</v>
      </c>
      <c r="S120" s="0" t="n">
        <f aca="false">$S$41</f>
        <v>-4.5</v>
      </c>
      <c r="T120" s="0" t="n">
        <f aca="false">$T$41</f>
        <v>-3.6</v>
      </c>
      <c r="U120" s="0" t="n">
        <f aca="false">$U$41</f>
        <v>-2.7</v>
      </c>
      <c r="V120" s="0" t="n">
        <f aca="false">$V$41</f>
        <v>-1.8</v>
      </c>
      <c r="W120" s="0" t="n">
        <f aca="false">$W$41</f>
        <v>-0.899999999999999</v>
      </c>
      <c r="X120" s="0" t="n">
        <f aca="false">$X$41</f>
        <v>0</v>
      </c>
      <c r="Y120" s="0" t="n">
        <f aca="false">$Y$41</f>
        <v>0.899999999999999</v>
      </c>
      <c r="Z120" s="0" t="n">
        <f aca="false">$Z$41</f>
        <v>1.8</v>
      </c>
      <c r="AA120" s="0" t="n">
        <f aca="false">$AA$41</f>
        <v>2.7</v>
      </c>
      <c r="AB120" s="0" t="n">
        <f aca="false">$AB$41</f>
        <v>3.6</v>
      </c>
      <c r="AC120" s="0" t="n">
        <f aca="false">$AC$41</f>
        <v>4.5</v>
      </c>
      <c r="AD120" s="0" t="n">
        <f aca="false">$AD$41</f>
        <v>5.4</v>
      </c>
      <c r="AE120" s="0" t="n">
        <f aca="false">$AE$41</f>
        <v>6.3</v>
      </c>
      <c r="AF120" s="0" t="n">
        <f aca="false">$AF$41</f>
        <v>7.2</v>
      </c>
      <c r="AG120" s="0" t="n">
        <f aca="false">$AG$41</f>
        <v>8.1</v>
      </c>
      <c r="AH120" s="0" t="n">
        <f aca="false">$AH$41</f>
        <v>9</v>
      </c>
      <c r="AI120" s="0" t="n">
        <f aca="false">$AI$41</f>
        <v>9.9</v>
      </c>
      <c r="AJ120" s="0" t="n">
        <f aca="false">$AJ$41</f>
        <v>10.8</v>
      </c>
      <c r="AK120" s="0" t="n">
        <f aca="false">$AK$41</f>
        <v>11.7</v>
      </c>
      <c r="AL120" s="0" t="n">
        <f aca="false">$AL$41</f>
        <v>12.6</v>
      </c>
      <c r="AM120" s="0" t="n">
        <f aca="false">$AM$41</f>
        <v>13.5</v>
      </c>
      <c r="AN120" s="0" t="n">
        <f aca="false">$AN$41</f>
        <v>14.4</v>
      </c>
      <c r="AO120" s="0" t="n">
        <f aca="false">$AO$41</f>
        <v>15.3</v>
      </c>
      <c r="AP120" s="0" t="n">
        <f aca="false">$AP$41</f>
        <v>16.2</v>
      </c>
      <c r="AQ120" s="0" t="n">
        <f aca="false">$AQ$41</f>
        <v>17.1</v>
      </c>
      <c r="AR120" s="0" t="n">
        <f aca="false">$AR$41</f>
        <v>18</v>
      </c>
      <c r="AT120" s="20" t="s">
        <v>121</v>
      </c>
      <c r="AU120" s="35" t="s">
        <v>120</v>
      </c>
      <c r="AV120" s="0" t="n">
        <f aca="false">$D$41</f>
        <v>-18</v>
      </c>
      <c r="AW120" s="0" t="n">
        <f aca="false">$E$41</f>
        <v>-17.1</v>
      </c>
      <c r="AX120" s="0" t="n">
        <f aca="false">$F$41</f>
        <v>-16.2</v>
      </c>
      <c r="AY120" s="0" t="n">
        <f aca="false">$G$41</f>
        <v>-15.3</v>
      </c>
      <c r="AZ120" s="0" t="n">
        <f aca="false">$H$41</f>
        <v>-14.4</v>
      </c>
      <c r="BA120" s="0" t="n">
        <f aca="false">$I$41</f>
        <v>-13.5</v>
      </c>
      <c r="BB120" s="0" t="n">
        <f aca="false">$J$41</f>
        <v>-12.6</v>
      </c>
      <c r="BC120" s="0" t="n">
        <f aca="false">$K$41</f>
        <v>-11.7</v>
      </c>
      <c r="BD120" s="0" t="n">
        <f aca="false">$L$41</f>
        <v>-10.8</v>
      </c>
      <c r="BE120" s="0" t="n">
        <f aca="false">$M$41</f>
        <v>-9.9</v>
      </c>
      <c r="BF120" s="0" t="n">
        <f aca="false">$N$41</f>
        <v>-9</v>
      </c>
      <c r="BG120" s="0" t="n">
        <f aca="false">$O$41</f>
        <v>-8.1</v>
      </c>
      <c r="BH120" s="0" t="n">
        <f aca="false">$P$41</f>
        <v>-7.2</v>
      </c>
      <c r="BI120" s="0" t="n">
        <f aca="false">$Q$41</f>
        <v>-6.3</v>
      </c>
      <c r="BJ120" s="0" t="n">
        <f aca="false">$R$41</f>
        <v>-5.4</v>
      </c>
      <c r="BK120" s="0" t="n">
        <f aca="false">$S$41</f>
        <v>-4.5</v>
      </c>
      <c r="BL120" s="0" t="n">
        <f aca="false">$T$41</f>
        <v>-3.6</v>
      </c>
      <c r="BM120" s="0" t="n">
        <f aca="false">$U$41</f>
        <v>-2.7</v>
      </c>
      <c r="BN120" s="0" t="n">
        <f aca="false">$V$41</f>
        <v>-1.8</v>
      </c>
      <c r="BO120" s="0" t="n">
        <f aca="false">$W$41</f>
        <v>-0.899999999999999</v>
      </c>
      <c r="BP120" s="0" t="n">
        <f aca="false">$X$41</f>
        <v>0</v>
      </c>
      <c r="BQ120" s="0" t="n">
        <f aca="false">$Y$41</f>
        <v>0.899999999999999</v>
      </c>
      <c r="BR120" s="0" t="n">
        <f aca="false">$Z$41</f>
        <v>1.8</v>
      </c>
      <c r="BS120" s="0" t="n">
        <f aca="false">$AA$41</f>
        <v>2.7</v>
      </c>
      <c r="BT120" s="0" t="n">
        <f aca="false">$AB$41</f>
        <v>3.6</v>
      </c>
      <c r="BU120" s="0" t="n">
        <f aca="false">$AC$41</f>
        <v>4.5</v>
      </c>
      <c r="BV120" s="0" t="n">
        <f aca="false">$AD$41</f>
        <v>5.4</v>
      </c>
      <c r="BW120" s="0" t="n">
        <f aca="false">$AE$41</f>
        <v>6.3</v>
      </c>
      <c r="BX120" s="0" t="n">
        <f aca="false">$AF$41</f>
        <v>7.2</v>
      </c>
      <c r="BY120" s="0" t="n">
        <f aca="false">$AG$41</f>
        <v>8.1</v>
      </c>
      <c r="BZ120" s="0" t="n">
        <f aca="false">$AH$41</f>
        <v>9</v>
      </c>
      <c r="CA120" s="0" t="n">
        <f aca="false">$AI$41</f>
        <v>9.9</v>
      </c>
      <c r="CB120" s="0" t="n">
        <f aca="false">$AJ$41</f>
        <v>10.8</v>
      </c>
      <c r="CC120" s="0" t="n">
        <f aca="false">$AK$41</f>
        <v>11.7</v>
      </c>
      <c r="CD120" s="0" t="n">
        <f aca="false">$AL$41</f>
        <v>12.6</v>
      </c>
      <c r="CE120" s="0" t="n">
        <f aca="false">$AM$41</f>
        <v>13.5</v>
      </c>
      <c r="CF120" s="0" t="n">
        <f aca="false">$AN$41</f>
        <v>14.4</v>
      </c>
      <c r="CG120" s="0" t="n">
        <f aca="false">$AO$41</f>
        <v>15.3</v>
      </c>
      <c r="CH120" s="0" t="n">
        <f aca="false">$AP$41</f>
        <v>16.2</v>
      </c>
      <c r="CI120" s="0" t="n">
        <f aca="false">$AQ$41</f>
        <v>17.1</v>
      </c>
      <c r="CJ120" s="0" t="n">
        <f aca="false">$AR$41</f>
        <v>18</v>
      </c>
    </row>
    <row r="121" customFormat="false" ht="12.75" hidden="false" customHeight="false" outlineLevel="0" collapsed="false">
      <c r="B121" s="0" t="s">
        <v>122</v>
      </c>
      <c r="C121" s="0" t="s">
        <v>123</v>
      </c>
      <c r="D121" s="0" t="n">
        <v>3.02232265472412</v>
      </c>
      <c r="E121" s="0" t="n">
        <v>1.46704077720642</v>
      </c>
      <c r="F121" s="0" t="n">
        <v>0.971515834331513</v>
      </c>
      <c r="G121" s="0" t="n">
        <v>0.732853472232819</v>
      </c>
      <c r="H121" s="0" t="n">
        <v>0.595591366291046</v>
      </c>
      <c r="I121" s="0" t="n">
        <v>0.508290708065033</v>
      </c>
      <c r="J121" s="0" t="n">
        <v>0.449103504419327</v>
      </c>
      <c r="K121" s="0" t="n">
        <v>0.407281249761581</v>
      </c>
      <c r="L121" s="0" t="n">
        <v>0.376980483531952</v>
      </c>
      <c r="M121" s="0" t="n">
        <v>0.354766875505447</v>
      </c>
      <c r="N121" s="0" t="n">
        <v>0.338508039712906</v>
      </c>
      <c r="O121" s="0" t="n">
        <v>0.326826751232147</v>
      </c>
      <c r="P121" s="0" t="n">
        <v>0.318808943033218</v>
      </c>
      <c r="Q121" s="0" t="n">
        <v>0.313839197158814</v>
      </c>
      <c r="R121" s="0" t="n">
        <v>0.311504662036896</v>
      </c>
      <c r="S121" s="0" t="n">
        <v>0.31153666973114</v>
      </c>
      <c r="T121" s="0" t="n">
        <v>0.313774943351746</v>
      </c>
      <c r="U121" s="0" t="n">
        <v>0.318145394325256</v>
      </c>
      <c r="V121" s="0" t="n">
        <v>0.324648439884186</v>
      </c>
      <c r="W121" s="0" t="n">
        <v>0.333352416753769</v>
      </c>
      <c r="X121" s="0" t="n">
        <v>0.344393968582153</v>
      </c>
      <c r="Y121" s="0" t="n">
        <v>0.357983082532883</v>
      </c>
      <c r="Z121" s="0" t="n">
        <v>0.374412298202515</v>
      </c>
      <c r="AA121" s="0" t="n">
        <v>0.394072771072388</v>
      </c>
      <c r="AB121" s="0" t="n">
        <v>0.417477965354919</v>
      </c>
      <c r="AC121" s="0" t="n">
        <v>0.445297092199326</v>
      </c>
      <c r="AD121" s="0" t="n">
        <v>0.478403359651566</v>
      </c>
      <c r="AE121" s="0" t="n">
        <v>0.517942011356354</v>
      </c>
      <c r="AF121" s="0" t="n">
        <v>0.565430819988251</v>
      </c>
      <c r="AG121" s="0" t="n">
        <v>0.622905850410461</v>
      </c>
      <c r="AH121" s="0" t="n">
        <v>0.693143248558044</v>
      </c>
      <c r="AI121" s="0" t="n">
        <v>0.779997408390045</v>
      </c>
      <c r="AJ121" s="0" t="n">
        <v>0.888933956623077</v>
      </c>
      <c r="AK121" s="0" t="n">
        <v>1.02789735794067</v>
      </c>
      <c r="AL121" s="0" t="n">
        <v>1.20874989032745</v>
      </c>
      <c r="AM121" s="0" t="n">
        <v>1.44972038269043</v>
      </c>
      <c r="AN121" s="0" t="n">
        <v>1.77957689762115</v>
      </c>
      <c r="AO121" s="0" t="n">
        <v>2.24397969245911</v>
      </c>
      <c r="AP121" s="0" t="n">
        <v>2.90718293190002</v>
      </c>
      <c r="AQ121" s="0" t="n">
        <v>3.73221802711487</v>
      </c>
      <c r="AR121" s="0" t="n">
        <v>6.42330633127131E-012</v>
      </c>
      <c r="AT121" s="0" t="s">
        <v>122</v>
      </c>
      <c r="AU121" s="0" t="s">
        <v>123</v>
      </c>
      <c r="AV121" s="0" t="n">
        <v>-19.6228065490723</v>
      </c>
      <c r="AW121" s="0" t="n">
        <v>7.32917499542236</v>
      </c>
      <c r="AX121" s="0" t="n">
        <v>2.12482476234436</v>
      </c>
      <c r="AY121" s="0" t="n">
        <v>1.11467921733856</v>
      </c>
      <c r="AZ121" s="0" t="n">
        <v>0.721396028995514</v>
      </c>
      <c r="BA121" s="0" t="n">
        <v>0.52137964963913</v>
      </c>
      <c r="BB121" s="0" t="n">
        <v>0.403489500284195</v>
      </c>
      <c r="BC121" s="0" t="n">
        <v>0.327136814594269</v>
      </c>
      <c r="BD121" s="0" t="n">
        <v>0.274346709251404</v>
      </c>
      <c r="BE121" s="0" t="n">
        <v>0.236050486564636</v>
      </c>
      <c r="BF121" s="0" t="n">
        <v>0.207228124141693</v>
      </c>
      <c r="BG121" s="0" t="n">
        <v>0.184898868203163</v>
      </c>
      <c r="BH121" s="0" t="n">
        <v>0.167192578315735</v>
      </c>
      <c r="BI121" s="0" t="n">
        <v>0.152882233262062</v>
      </c>
      <c r="BJ121" s="0" t="n">
        <v>0.141132816672325</v>
      </c>
      <c r="BK121" s="0" t="n">
        <v>0.131358474493027</v>
      </c>
      <c r="BL121" s="0" t="n">
        <v>0.123137190937996</v>
      </c>
      <c r="BM121" s="0" t="n">
        <v>0.116158023476601</v>
      </c>
      <c r="BN121" s="0" t="n">
        <v>0.110187567770481</v>
      </c>
      <c r="BO121" s="0" t="n">
        <v>0.105047598481178</v>
      </c>
      <c r="BP121" s="0" t="n">
        <v>0.100600011646748</v>
      </c>
      <c r="BQ121" s="0" t="n">
        <v>0.0967367738485336</v>
      </c>
      <c r="BR121" s="0" t="n">
        <v>0.0933723375201225</v>
      </c>
      <c r="BS121" s="0" t="n">
        <v>0.0904386267066002</v>
      </c>
      <c r="BT121" s="0" t="n">
        <v>0.0878814086318016</v>
      </c>
      <c r="BU121" s="0" t="n">
        <v>0.0856577157974243</v>
      </c>
      <c r="BV121" s="0" t="n">
        <v>0.0837339907884598</v>
      </c>
      <c r="BW121" s="0" t="n">
        <v>0.0820850878953934</v>
      </c>
      <c r="BX121" s="0" t="n">
        <v>0.0806939080357552</v>
      </c>
      <c r="BY121" s="0" t="n">
        <v>0.0795517414808273</v>
      </c>
      <c r="BZ121" s="0" t="n">
        <v>0.078659787774086</v>
      </c>
      <c r="CA121" s="0" t="n">
        <v>0.0780320912599564</v>
      </c>
      <c r="CB121" s="0" t="n">
        <v>0.077701099216938</v>
      </c>
      <c r="CC121" s="0" t="n">
        <v>0.0777290090918541</v>
      </c>
      <c r="CD121" s="0" t="n">
        <v>0.0782293155789375</v>
      </c>
      <c r="CE121" s="0" t="n">
        <v>0.0794134587049484</v>
      </c>
      <c r="CF121" s="0" t="n">
        <v>0.0817045196890831</v>
      </c>
      <c r="CG121" s="0" t="n">
        <v>0.0860654264688492</v>
      </c>
      <c r="CH121" s="0" t="n">
        <v>0.0952811911702156</v>
      </c>
      <c r="CI121" s="0" t="n">
        <v>0.123107105493546</v>
      </c>
      <c r="CJ121" s="0" t="n">
        <v>2.1316282072803E-014</v>
      </c>
    </row>
    <row r="122" customFormat="false" ht="12.75" hidden="false" customHeight="false" outlineLevel="0" collapsed="false">
      <c r="C122" s="0" t="s">
        <v>124</v>
      </c>
      <c r="D122" s="0" t="n">
        <v>-1.89272975921631</v>
      </c>
      <c r="E122" s="0" t="n">
        <v>-1.33294677734375</v>
      </c>
      <c r="F122" s="0" t="n">
        <v>-1.09587526321411</v>
      </c>
      <c r="G122" s="0" t="n">
        <v>-0.961100101470947</v>
      </c>
      <c r="H122" s="0" t="n">
        <v>-0.87446939945221</v>
      </c>
      <c r="I122" s="0" t="n">
        <v>-0.814947366714478</v>
      </c>
      <c r="J122" s="0" t="n">
        <v>-0.772408664226532</v>
      </c>
      <c r="K122" s="0" t="n">
        <v>-0.7413489818573</v>
      </c>
      <c r="L122" s="0" t="n">
        <v>-0.718522429466248</v>
      </c>
      <c r="M122" s="0" t="n">
        <v>-0.7018803358078</v>
      </c>
      <c r="N122" s="0" t="n">
        <v>-0.690068602561951</v>
      </c>
      <c r="O122" s="0" t="n">
        <v>-0.682162046432495</v>
      </c>
      <c r="P122" s="0" t="n">
        <v>-0.677512645721436</v>
      </c>
      <c r="Q122" s="0" t="n">
        <v>-0.675660014152527</v>
      </c>
      <c r="R122" s="0" t="n">
        <v>-0.676274716854096</v>
      </c>
      <c r="S122" s="0" t="n">
        <v>-0.679123342037201</v>
      </c>
      <c r="T122" s="0" t="n">
        <v>-0.684044718742371</v>
      </c>
      <c r="U122" s="0" t="n">
        <v>-0.6909339427948</v>
      </c>
      <c r="V122" s="0" t="n">
        <v>-0.69973236322403</v>
      </c>
      <c r="W122" s="0" t="n">
        <v>-0.710419833660126</v>
      </c>
      <c r="X122" s="0" t="n">
        <v>-0.7230104804039</v>
      </c>
      <c r="Y122" s="0" t="n">
        <v>-0.737550973892212</v>
      </c>
      <c r="Z122" s="0" t="n">
        <v>-0.754117786884308</v>
      </c>
      <c r="AA122" s="0" t="n">
        <v>-0.772818028926849</v>
      </c>
      <c r="AB122" s="0" t="n">
        <v>-0.793789446353912</v>
      </c>
      <c r="AC122" s="0" t="n">
        <v>-0.817201733589172</v>
      </c>
      <c r="AD122" s="0" t="n">
        <v>-0.843258261680603</v>
      </c>
      <c r="AE122" s="0" t="n">
        <v>-0.872195184230804</v>
      </c>
      <c r="AF122" s="0" t="n">
        <v>-0.904281616210938</v>
      </c>
      <c r="AG122" s="0" t="n">
        <v>-0.939812004566193</v>
      </c>
      <c r="AH122" s="0" t="n">
        <v>-0.979094386100769</v>
      </c>
      <c r="AI122" s="0" t="n">
        <v>-1.02241337299347</v>
      </c>
      <c r="AJ122" s="0" t="n">
        <v>-1.06995952129364</v>
      </c>
      <c r="AK122" s="0" t="n">
        <v>-1.12167835235596</v>
      </c>
      <c r="AL122" s="0" t="n">
        <v>-1.17693936824799</v>
      </c>
      <c r="AM122" s="0" t="n">
        <v>-1.23379766941071</v>
      </c>
      <c r="AN122" s="0" t="n">
        <v>-1.28723585605621</v>
      </c>
      <c r="AO122" s="0" t="n">
        <v>-1.32450425624847</v>
      </c>
      <c r="AP122" s="0" t="n">
        <v>-1.31067228317261</v>
      </c>
      <c r="AQ122" s="0" t="n">
        <v>-1.1274721622467</v>
      </c>
      <c r="AR122" s="0" t="n">
        <v>-7.88702436693711E-013</v>
      </c>
      <c r="AU122" s="0" t="s">
        <v>124</v>
      </c>
      <c r="AV122" s="0" t="n">
        <v>-9.83102607727051</v>
      </c>
      <c r="AW122" s="0" t="n">
        <v>5.37199211120606</v>
      </c>
      <c r="AX122" s="0" t="n">
        <v>1.95100867748261</v>
      </c>
      <c r="AY122" s="0" t="n">
        <v>1.20155763626099</v>
      </c>
      <c r="AZ122" s="0" t="n">
        <v>0.879718065261841</v>
      </c>
      <c r="BA122" s="0" t="n">
        <v>0.702095985412598</v>
      </c>
      <c r="BB122" s="0" t="n">
        <v>0.589849293231964</v>
      </c>
      <c r="BC122" s="0" t="n">
        <v>0.512615561485291</v>
      </c>
      <c r="BD122" s="0" t="n">
        <v>0.456285387277603</v>
      </c>
      <c r="BE122" s="0" t="n">
        <v>0.413419216871262</v>
      </c>
      <c r="BF122" s="0" t="n">
        <v>0.379727452993393</v>
      </c>
      <c r="BG122" s="0" t="n">
        <v>0.352564692497253</v>
      </c>
      <c r="BH122" s="0" t="n">
        <v>0.330211073160172</v>
      </c>
      <c r="BI122" s="0" t="n">
        <v>0.311499327421188</v>
      </c>
      <c r="BJ122" s="0" t="n">
        <v>0.295608729124069</v>
      </c>
      <c r="BK122" s="0" t="n">
        <v>0.281944870948792</v>
      </c>
      <c r="BL122" s="0" t="n">
        <v>0.270065486431122</v>
      </c>
      <c r="BM122" s="0" t="n">
        <v>0.259633898735046</v>
      </c>
      <c r="BN122" s="0" t="n">
        <v>0.250388264656067</v>
      </c>
      <c r="BO122" s="0" t="n">
        <v>0.24212072789669</v>
      </c>
      <c r="BP122" s="0" t="n">
        <v>0.234662994742394</v>
      </c>
      <c r="BQ122" s="0" t="n">
        <v>0.227876350283623</v>
      </c>
      <c r="BR122" s="0" t="n">
        <v>0.221643730998039</v>
      </c>
      <c r="BS122" s="0" t="n">
        <v>0.215864449739456</v>
      </c>
      <c r="BT122" s="0" t="n">
        <v>0.210449665784836</v>
      </c>
      <c r="BU122" s="0" t="n">
        <v>0.205319300293922</v>
      </c>
      <c r="BV122" s="0" t="n">
        <v>0.200398936867714</v>
      </c>
      <c r="BW122" s="0" t="n">
        <v>0.195617541670799</v>
      </c>
      <c r="BX122" s="0" t="n">
        <v>0.190905421972275</v>
      </c>
      <c r="BY122" s="0" t="n">
        <v>0.186192065477371</v>
      </c>
      <c r="BZ122" s="0" t="n">
        <v>0.181404590606689</v>
      </c>
      <c r="CA122" s="0" t="n">
        <v>0.176465377211571</v>
      </c>
      <c r="CB122" s="0" t="n">
        <v>0.171290144324303</v>
      </c>
      <c r="CC122" s="0" t="n">
        <v>0.165786817669868</v>
      </c>
      <c r="CD122" s="0" t="n">
        <v>0.159854277968407</v>
      </c>
      <c r="CE122" s="0" t="n">
        <v>0.153385624289513</v>
      </c>
      <c r="CF122" s="0" t="n">
        <v>0.146287113428116</v>
      </c>
      <c r="CG122" s="0" t="n">
        <v>0.138561025261879</v>
      </c>
      <c r="CH122" s="0" t="n">
        <v>0.13076563179493</v>
      </c>
      <c r="CI122" s="0" t="n">
        <v>0.128406167030334</v>
      </c>
      <c r="CJ122" s="0" t="n">
        <v>3.5527136788005E-015</v>
      </c>
    </row>
    <row r="123" customFormat="false" ht="12.75" hidden="false" customHeight="false" outlineLevel="0" collapsed="false">
      <c r="C123" s="0" t="s">
        <v>125</v>
      </c>
      <c r="D123" s="0" t="n">
        <v>0.151128858327866</v>
      </c>
      <c r="E123" s="0" t="n">
        <v>0.161482959985733</v>
      </c>
      <c r="F123" s="0" t="n">
        <v>0.171521738171577</v>
      </c>
      <c r="G123" s="0" t="n">
        <v>0.181243985891342</v>
      </c>
      <c r="H123" s="0" t="n">
        <v>0.190647169947624</v>
      </c>
      <c r="I123" s="0" t="n">
        <v>0.199728414416313</v>
      </c>
      <c r="J123" s="0" t="n">
        <v>0.208483427762985</v>
      </c>
      <c r="K123" s="0" t="n">
        <v>0.216906800866127</v>
      </c>
      <c r="L123" s="0" t="n">
        <v>0.224992260336876</v>
      </c>
      <c r="M123" s="0" t="n">
        <v>0.232731804251671</v>
      </c>
      <c r="N123" s="0" t="n">
        <v>0.240116149187088</v>
      </c>
      <c r="O123" s="0" t="n">
        <v>0.247134357690811</v>
      </c>
      <c r="P123" s="0" t="n">
        <v>0.253773242235184</v>
      </c>
      <c r="Q123" s="0" t="n">
        <v>0.260018199682236</v>
      </c>
      <c r="R123" s="0" t="n">
        <v>0.265851527452469</v>
      </c>
      <c r="S123" s="0" t="n">
        <v>0.271253079175949</v>
      </c>
      <c r="T123" s="0" t="n">
        <v>0.276199221611023</v>
      </c>
      <c r="U123" s="0" t="n">
        <v>0.280663043260574</v>
      </c>
      <c r="V123" s="0" t="n">
        <v>0.284613013267517</v>
      </c>
      <c r="W123" s="0" t="n">
        <v>0.288012623786926</v>
      </c>
      <c r="X123" s="0" t="n">
        <v>0.290819138288498</v>
      </c>
      <c r="Y123" s="0" t="n">
        <v>0.292983084917069</v>
      </c>
      <c r="Z123" s="0" t="n">
        <v>0.294446110725403</v>
      </c>
      <c r="AA123" s="0" t="n">
        <v>0.295140087604523</v>
      </c>
      <c r="AB123" s="0" t="n">
        <v>0.29498365521431</v>
      </c>
      <c r="AC123" s="0" t="n">
        <v>0.29388040304184</v>
      </c>
      <c r="AD123" s="0" t="n">
        <v>0.291714996099472</v>
      </c>
      <c r="AE123" s="0" t="n">
        <v>0.288347750902176</v>
      </c>
      <c r="AF123" s="0" t="n">
        <v>0.283608973026276</v>
      </c>
      <c r="AG123" s="0" t="n">
        <v>0.277289271354675</v>
      </c>
      <c r="AH123" s="0" t="n">
        <v>0.269129633903503</v>
      </c>
      <c r="AI123" s="0" t="n">
        <v>0.258802473545074</v>
      </c>
      <c r="AJ123" s="0" t="n">
        <v>0.245889931917191</v>
      </c>
      <c r="AK123" s="0" t="n">
        <v>0.229849249124527</v>
      </c>
      <c r="AL123" s="0" t="n">
        <v>0.209960654377937</v>
      </c>
      <c r="AM123" s="0" t="n">
        <v>0.185247659683228</v>
      </c>
      <c r="AN123" s="0" t="n">
        <v>0.154349401593208</v>
      </c>
      <c r="AO123" s="0" t="n">
        <v>0.115299858152866</v>
      </c>
      <c r="AP123" s="0" t="n">
        <v>0.0651341155171394</v>
      </c>
      <c r="AQ123" s="0" t="n">
        <v>-0.000879866187460721</v>
      </c>
      <c r="AR123" s="0" t="n">
        <v>-0.0909090787172318</v>
      </c>
      <c r="AU123" s="0" t="s">
        <v>125</v>
      </c>
      <c r="AV123" s="0" t="n">
        <v>1.00000035762787</v>
      </c>
      <c r="AW123" s="0" t="n">
        <v>-0.793443143367767</v>
      </c>
      <c r="AX123" s="0" t="n">
        <v>-0.359116464853287</v>
      </c>
      <c r="AY123" s="0" t="n">
        <v>-0.258890926837921</v>
      </c>
      <c r="AZ123" s="0" t="n">
        <v>-0.214299991726875</v>
      </c>
      <c r="BA123" s="0" t="n">
        <v>-0.18917877972126</v>
      </c>
      <c r="BB123" s="0" t="n">
        <v>-0.173222064971924</v>
      </c>
      <c r="BC123" s="0" t="n">
        <v>-0.162377953529358</v>
      </c>
      <c r="BD123" s="0" t="n">
        <v>-0.154729515314102</v>
      </c>
      <c r="BE123" s="0" t="n">
        <v>-0.149252131581306</v>
      </c>
      <c r="BF123" s="0" t="n">
        <v>-0.145349904894829</v>
      </c>
      <c r="BG123" s="0" t="n">
        <v>-0.142654687166214</v>
      </c>
      <c r="BH123" s="0" t="n">
        <v>-0.14092892408371</v>
      </c>
      <c r="BI123" s="0" t="n">
        <v>-0.140015110373497</v>
      </c>
      <c r="BJ123" s="0" t="n">
        <v>-0.139807388186455</v>
      </c>
      <c r="BK123" s="0" t="n">
        <v>-0.140234783291817</v>
      </c>
      <c r="BL123" s="0" t="n">
        <v>-0.141251459717751</v>
      </c>
      <c r="BM123" s="0" t="n">
        <v>-0.142830103635788</v>
      </c>
      <c r="BN123" s="0" t="n">
        <v>-0.144958227872849</v>
      </c>
      <c r="BO123" s="0" t="n">
        <v>-0.147635444998741</v>
      </c>
      <c r="BP123" s="0" t="n">
        <v>-0.150872379541397</v>
      </c>
      <c r="BQ123" s="0" t="n">
        <v>-0.154689639806747</v>
      </c>
      <c r="BR123" s="0" t="n">
        <v>-0.159118041396141</v>
      </c>
      <c r="BS123" s="0" t="n">
        <v>-0.164198979735374</v>
      </c>
      <c r="BT123" s="0" t="n">
        <v>-0.169985771179199</v>
      </c>
      <c r="BU123" s="0" t="n">
        <v>-0.176545158028603</v>
      </c>
      <c r="BV123" s="0" t="n">
        <v>-0.18396033346653</v>
      </c>
      <c r="BW123" s="0" t="n">
        <v>-0.192334875464439</v>
      </c>
      <c r="BX123" s="0" t="n">
        <v>-0.201798796653748</v>
      </c>
      <c r="BY123" s="0" t="n">
        <v>-0.212517663836479</v>
      </c>
      <c r="BZ123" s="0" t="n">
        <v>-0.224706634879112</v>
      </c>
      <c r="CA123" s="0" t="n">
        <v>-0.238654002547264</v>
      </c>
      <c r="CB123" s="0" t="n">
        <v>-0.254760980606079</v>
      </c>
      <c r="CC123" s="0" t="n">
        <v>-0.273614913225174</v>
      </c>
      <c r="CD123" s="0" t="n">
        <v>-0.296135663986206</v>
      </c>
      <c r="CE123" s="0" t="n">
        <v>-0.323897302150726</v>
      </c>
      <c r="CF123" s="0" t="n">
        <v>-0.359943091869354</v>
      </c>
      <c r="CG123" s="0" t="n">
        <v>-0.411305069923401</v>
      </c>
      <c r="CH123" s="0" t="n">
        <v>-0.499752104282379</v>
      </c>
      <c r="CI123" s="0" t="n">
        <v>-0.751490831375122</v>
      </c>
      <c r="CJ123" s="0" t="n">
        <v>1</v>
      </c>
    </row>
    <row r="124" customFormat="false" ht="12.75" hidden="false" customHeight="false" outlineLevel="0" collapsed="false">
      <c r="C124" s="0" t="s">
        <v>126</v>
      </c>
      <c r="D124" s="0" t="n">
        <v>-3.67625975608826</v>
      </c>
      <c r="E124" s="0" t="n">
        <v>-2.55665564537048</v>
      </c>
      <c r="F124" s="0" t="n">
        <v>-2.07715606689453</v>
      </c>
      <c r="G124" s="0" t="n">
        <v>-1.80143308639526</v>
      </c>
      <c r="H124" s="0" t="n">
        <v>-1.62187302112579</v>
      </c>
      <c r="I124" s="0" t="n">
        <v>-1.49656498432159</v>
      </c>
      <c r="J124" s="0" t="n">
        <v>-1.4053031206131</v>
      </c>
      <c r="K124" s="0" t="n">
        <v>-1.33708500862122</v>
      </c>
      <c r="L124" s="0" t="n">
        <v>-1.2854106426239</v>
      </c>
      <c r="M124" s="0" t="n">
        <v>-1.24617373943329</v>
      </c>
      <c r="N124" s="0" t="n">
        <v>-1.21665954589844</v>
      </c>
      <c r="O124" s="0" t="n">
        <v>-1.19501483440399</v>
      </c>
      <c r="P124" s="0" t="n">
        <v>-1.17994582653046</v>
      </c>
      <c r="Q124" s="0" t="n">
        <v>-1.17053878307343</v>
      </c>
      <c r="R124" s="0" t="n">
        <v>-1.16614937782288</v>
      </c>
      <c r="S124" s="0" t="n">
        <v>-1.16633284091949</v>
      </c>
      <c r="T124" s="0" t="n">
        <v>-1.17079865932465</v>
      </c>
      <c r="U124" s="0" t="n">
        <v>-1.1793806552887</v>
      </c>
      <c r="V124" s="0" t="n">
        <v>-1.19202029705048</v>
      </c>
      <c r="W124" s="0" t="n">
        <v>-1.20875597000122</v>
      </c>
      <c r="X124" s="0" t="n">
        <v>-1.22972023487091</v>
      </c>
      <c r="Y124" s="0" t="n">
        <v>-1.25514328479767</v>
      </c>
      <c r="Z124" s="0" t="n">
        <v>-1.28536033630371</v>
      </c>
      <c r="AA124" s="0" t="n">
        <v>-1.32082688808441</v>
      </c>
      <c r="AB124" s="0" t="n">
        <v>-1.36214244365692</v>
      </c>
      <c r="AC124" s="0" t="n">
        <v>-1.41008317470551</v>
      </c>
      <c r="AD124" s="0" t="n">
        <v>-1.46565020084381</v>
      </c>
      <c r="AE124" s="0" t="n">
        <v>-1.53013789653778</v>
      </c>
      <c r="AF124" s="0" t="n">
        <v>-1.60523462295532</v>
      </c>
      <c r="AG124" s="0" t="n">
        <v>-1.69317042827606</v>
      </c>
      <c r="AH124" s="0" t="n">
        <v>-1.79694354534149</v>
      </c>
      <c r="AI124" s="0" t="n">
        <v>-1.92067658901215</v>
      </c>
      <c r="AJ124" s="0" t="n">
        <v>-2.07019758224487</v>
      </c>
      <c r="AK124" s="0" t="n">
        <v>-2.25404858589172</v>
      </c>
      <c r="AL124" s="0" t="n">
        <v>-2.48532748222351</v>
      </c>
      <c r="AM124" s="0" t="n">
        <v>-2.78534770011902</v>
      </c>
      <c r="AN124" s="0" t="n">
        <v>-3.19172835350037</v>
      </c>
      <c r="AO124" s="0" t="n">
        <v>-3.77908992767334</v>
      </c>
      <c r="AP124" s="0" t="n">
        <v>-4.72511672973633</v>
      </c>
      <c r="AQ124" s="0" t="n">
        <v>-6.61468076705933</v>
      </c>
      <c r="AR124" s="0" t="n">
        <v>-14.5746030807495</v>
      </c>
      <c r="AU124" s="0" t="s">
        <v>126</v>
      </c>
      <c r="AV124" s="0" t="n">
        <v>7.98403549194336</v>
      </c>
      <c r="AW124" s="0" t="n">
        <v>-8.44555473327637</v>
      </c>
      <c r="AX124" s="0" t="n">
        <v>-3.74152565002441</v>
      </c>
      <c r="AY124" s="0" t="n">
        <v>-2.55655193328857</v>
      </c>
      <c r="AZ124" s="0" t="n">
        <v>-1.99951899051666</v>
      </c>
      <c r="BA124" s="0" t="n">
        <v>-1.67207384109497</v>
      </c>
      <c r="BB124" s="0" t="n">
        <v>-1.455397605896</v>
      </c>
      <c r="BC124" s="0" t="n">
        <v>-1.30109071731567</v>
      </c>
      <c r="BD124" s="0" t="n">
        <v>-1.18560814857483</v>
      </c>
      <c r="BE124" s="0" t="n">
        <v>-1.09604823589325</v>
      </c>
      <c r="BF124" s="0" t="n">
        <v>-1.02472698688507</v>
      </c>
      <c r="BG124" s="0" t="n">
        <v>-0.966775953769684</v>
      </c>
      <c r="BH124" s="0" t="n">
        <v>-0.918958306312561</v>
      </c>
      <c r="BI124" s="0" t="n">
        <v>-0.879038274288178</v>
      </c>
      <c r="BJ124" s="0" t="n">
        <v>-0.84542441368103</v>
      </c>
      <c r="BK124" s="0" t="n">
        <v>-0.816956400871277</v>
      </c>
      <c r="BL124" s="0" t="n">
        <v>-0.79277241230011</v>
      </c>
      <c r="BM124" s="0" t="n">
        <v>-0.772223353385925</v>
      </c>
      <c r="BN124" s="0" t="n">
        <v>-0.754817843437195</v>
      </c>
      <c r="BO124" s="0" t="n">
        <v>-0.740183472633362</v>
      </c>
      <c r="BP124" s="0" t="n">
        <v>-0.728041887283325</v>
      </c>
      <c r="BQ124" s="0" t="n">
        <v>-0.718192398548126</v>
      </c>
      <c r="BR124" s="0" t="n">
        <v>-0.710500419139862</v>
      </c>
      <c r="BS124" s="0" t="n">
        <v>-0.704892575740814</v>
      </c>
      <c r="BT124" s="0" t="n">
        <v>-0.701355755329132</v>
      </c>
      <c r="BU124" s="0" t="n">
        <v>-0.699941217899323</v>
      </c>
      <c r="BV124" s="0" t="n">
        <v>-0.700773417949677</v>
      </c>
      <c r="BW124" s="0" t="n">
        <v>-0.704067587852478</v>
      </c>
      <c r="BX124" s="0" t="n">
        <v>-0.710158109664917</v>
      </c>
      <c r="BY124" s="0" t="n">
        <v>-0.719544589519501</v>
      </c>
      <c r="BZ124" s="0" t="n">
        <v>-0.732967734336853</v>
      </c>
      <c r="CA124" s="0" t="n">
        <v>-0.751538217067719</v>
      </c>
      <c r="CB124" s="0" t="n">
        <v>-0.776962637901306</v>
      </c>
      <c r="CC124" s="0" t="n">
        <v>-0.811970710754395</v>
      </c>
      <c r="CD124" s="0" t="n">
        <v>-0.861175894737244</v>
      </c>
      <c r="CE124" s="0" t="n">
        <v>-0.932995140552521</v>
      </c>
      <c r="CF124" s="0" t="n">
        <v>-1.04455804824829</v>
      </c>
      <c r="CG124" s="0" t="n">
        <v>-1.23699378967285</v>
      </c>
      <c r="CH124" s="0" t="n">
        <v>-1.64108443260193</v>
      </c>
      <c r="CI124" s="0" t="n">
        <v>-3.02785539627075</v>
      </c>
      <c r="CJ124" s="0" t="n">
        <v>8.01603221893311</v>
      </c>
    </row>
    <row r="125" customFormat="false" ht="12.75" hidden="false" customHeight="false" outlineLevel="0" collapsed="false">
      <c r="C125" s="0" t="s">
        <v>127</v>
      </c>
      <c r="D125" s="0" t="n">
        <v>1.15112888813019</v>
      </c>
      <c r="E125" s="0" t="n">
        <v>1.16148293018341</v>
      </c>
      <c r="F125" s="0" t="n">
        <v>1.17152178287506</v>
      </c>
      <c r="G125" s="0" t="n">
        <v>1.18124401569366</v>
      </c>
      <c r="H125" s="0" t="n">
        <v>1.19064712524414</v>
      </c>
      <c r="I125" s="0" t="n">
        <v>1.19972836971283</v>
      </c>
      <c r="J125" s="0" t="n">
        <v>1.20848345756531</v>
      </c>
      <c r="K125" s="0" t="n">
        <v>1.21690678596497</v>
      </c>
      <c r="L125" s="0" t="n">
        <v>1.22499227523804</v>
      </c>
      <c r="M125" s="0" t="n">
        <v>1.23273181915283</v>
      </c>
      <c r="N125" s="0" t="n">
        <v>1.24011611938477</v>
      </c>
      <c r="O125" s="0" t="n">
        <v>1.24713432788849</v>
      </c>
      <c r="P125" s="0" t="n">
        <v>1.25377321243286</v>
      </c>
      <c r="Q125" s="0" t="n">
        <v>1.26001822948456</v>
      </c>
      <c r="R125" s="0" t="n">
        <v>1.26585149765015</v>
      </c>
      <c r="S125" s="0" t="n">
        <v>1.27125310897827</v>
      </c>
      <c r="T125" s="0" t="n">
        <v>1.27619922161102</v>
      </c>
      <c r="U125" s="0" t="n">
        <v>1.28066301345825</v>
      </c>
      <c r="V125" s="0" t="n">
        <v>1.28461301326752</v>
      </c>
      <c r="W125" s="0" t="n">
        <v>1.28801262378693</v>
      </c>
      <c r="X125" s="0" t="n">
        <v>1.29081916809082</v>
      </c>
      <c r="Y125" s="0" t="n">
        <v>1.29298305511475</v>
      </c>
      <c r="Z125" s="0" t="n">
        <v>1.2944461107254</v>
      </c>
      <c r="AA125" s="0" t="n">
        <v>1.29514002799988</v>
      </c>
      <c r="AB125" s="0" t="n">
        <v>1.29498362541199</v>
      </c>
      <c r="AC125" s="0" t="n">
        <v>1.29388034343719</v>
      </c>
      <c r="AD125" s="0" t="n">
        <v>1.29171502590179</v>
      </c>
      <c r="AE125" s="0" t="n">
        <v>1.28834772109985</v>
      </c>
      <c r="AF125" s="0" t="n">
        <v>1.28360903263092</v>
      </c>
      <c r="AG125" s="0" t="n">
        <v>1.27728927135468</v>
      </c>
      <c r="AH125" s="0" t="n">
        <v>1.2691296339035</v>
      </c>
      <c r="AI125" s="0" t="n">
        <v>1.25880241394043</v>
      </c>
      <c r="AJ125" s="0" t="n">
        <v>1.24588990211487</v>
      </c>
      <c r="AK125" s="0" t="n">
        <v>1.2298492193222</v>
      </c>
      <c r="AL125" s="0" t="n">
        <v>1.20996069908142</v>
      </c>
      <c r="AM125" s="0" t="n">
        <v>1.18524765968323</v>
      </c>
      <c r="AN125" s="0" t="n">
        <v>1.15434944629669</v>
      </c>
      <c r="AO125" s="0" t="n">
        <v>1.11529982089996</v>
      </c>
      <c r="AP125" s="0" t="n">
        <v>1.0651341676712</v>
      </c>
      <c r="AQ125" s="0" t="n">
        <v>0.999120116233826</v>
      </c>
      <c r="AR125" s="0" t="n">
        <v>0.909090936183929</v>
      </c>
      <c r="AU125" s="0" t="s">
        <v>127</v>
      </c>
      <c r="AV125" s="0" t="n">
        <v>2.00000095367432</v>
      </c>
      <c r="AW125" s="0" t="n">
        <v>-3.09512686729431</v>
      </c>
      <c r="AX125" s="0" t="n">
        <v>-1.71772956848145</v>
      </c>
      <c r="AY125" s="0" t="n">
        <v>-1.37790524959564</v>
      </c>
      <c r="AZ125" s="0" t="n">
        <v>-1.21917283535004</v>
      </c>
      <c r="BA125" s="0" t="n">
        <v>-1.12581717967987</v>
      </c>
      <c r="BB125" s="0" t="n">
        <v>-1.06380128860474</v>
      </c>
      <c r="BC125" s="0" t="n">
        <v>-1.01938891410828</v>
      </c>
      <c r="BD125" s="0" t="n">
        <v>-0.985934376716614</v>
      </c>
      <c r="BE125" s="0" t="n">
        <v>-0.959810316562653</v>
      </c>
      <c r="BF125" s="0" t="n">
        <v>-0.938861429691315</v>
      </c>
      <c r="BG125" s="0" t="n">
        <v>-0.921723008155823</v>
      </c>
      <c r="BH125" s="0" t="n">
        <v>-0.907487094402313</v>
      </c>
      <c r="BI125" s="0" t="n">
        <v>-0.895525395870209</v>
      </c>
      <c r="BJ125" s="0" t="n">
        <v>-0.885388910770416</v>
      </c>
      <c r="BK125" s="0" t="n">
        <v>-0.876748442649841</v>
      </c>
      <c r="BL125" s="0" t="n">
        <v>-0.869357466697693</v>
      </c>
      <c r="BM125" s="0" t="n">
        <v>-0.863028526306152</v>
      </c>
      <c r="BN125" s="0" t="n">
        <v>-0.857617259025574</v>
      </c>
      <c r="BO125" s="0" t="n">
        <v>-0.853012204170227</v>
      </c>
      <c r="BP125" s="0" t="n">
        <v>-0.849127650260925</v>
      </c>
      <c r="BQ125" s="0" t="n">
        <v>-0.845898866653442</v>
      </c>
      <c r="BR125" s="0" t="n">
        <v>-0.843279600143433</v>
      </c>
      <c r="BS125" s="0" t="n">
        <v>-0.841240346431732</v>
      </c>
      <c r="BT125" s="0" t="n">
        <v>-0.839768648147583</v>
      </c>
      <c r="BU125" s="0" t="n">
        <v>-0.838870465755463</v>
      </c>
      <c r="BV125" s="0" t="n">
        <v>-0.838573694229126</v>
      </c>
      <c r="BW125" s="0" t="n">
        <v>-0.838934183120728</v>
      </c>
      <c r="BX125" s="0" t="n">
        <v>-0.840045034885407</v>
      </c>
      <c r="BY125" s="0" t="n">
        <v>-0.842052578926086</v>
      </c>
      <c r="BZ125" s="0" t="n">
        <v>-0.845182240009308</v>
      </c>
      <c r="CA125" s="0" t="n">
        <v>-0.849781632423401</v>
      </c>
      <c r="CB125" s="0" t="n">
        <v>-0.856397390365601</v>
      </c>
      <c r="CC125" s="0" t="n">
        <v>-0.865918874740601</v>
      </c>
      <c r="CD125" s="0" t="n">
        <v>-0.879866123199463</v>
      </c>
      <c r="CE125" s="0" t="n">
        <v>-0.90103143453598</v>
      </c>
      <c r="CF125" s="0" t="n">
        <v>-0.935109734535217</v>
      </c>
      <c r="CG125" s="0" t="n">
        <v>-0.995748996734619</v>
      </c>
      <c r="CH125" s="0" t="n">
        <v>-1.12612688541412</v>
      </c>
      <c r="CI125" s="0" t="n">
        <v>-1.57909369468689</v>
      </c>
      <c r="CJ125" s="0" t="n">
        <v>2</v>
      </c>
    </row>
    <row r="126" customFormat="false" ht="12.75" hidden="false" customHeight="false" outlineLevel="0" collapsed="false">
      <c r="C126" s="0" t="s">
        <v>128</v>
      </c>
      <c r="D126" s="0" t="n">
        <v>1</v>
      </c>
      <c r="E126" s="0" t="n">
        <v>1</v>
      </c>
      <c r="F126" s="0" t="n">
        <v>1</v>
      </c>
      <c r="G126" s="0" t="n">
        <v>1</v>
      </c>
      <c r="H126" s="0" t="n">
        <v>1</v>
      </c>
      <c r="I126" s="0" t="n">
        <v>1</v>
      </c>
      <c r="J126" s="0" t="n">
        <v>1</v>
      </c>
      <c r="K126" s="0" t="n">
        <v>1</v>
      </c>
      <c r="L126" s="0" t="n">
        <v>1</v>
      </c>
      <c r="M126" s="0" t="n">
        <v>1</v>
      </c>
      <c r="N126" s="0" t="n">
        <v>1</v>
      </c>
      <c r="O126" s="0" t="n">
        <v>1</v>
      </c>
      <c r="P126" s="0" t="n">
        <v>1</v>
      </c>
      <c r="Q126" s="0" t="n">
        <v>1</v>
      </c>
      <c r="R126" s="0" t="n">
        <v>1</v>
      </c>
      <c r="S126" s="0" t="n">
        <v>1</v>
      </c>
      <c r="T126" s="0" t="n">
        <v>1</v>
      </c>
      <c r="U126" s="0" t="n">
        <v>1</v>
      </c>
      <c r="V126" s="0" t="n">
        <v>1</v>
      </c>
      <c r="W126" s="0" t="n">
        <v>1</v>
      </c>
      <c r="X126" s="0" t="n">
        <v>1</v>
      </c>
      <c r="Y126" s="0" t="n">
        <v>1</v>
      </c>
      <c r="Z126" s="0" t="n">
        <v>1</v>
      </c>
      <c r="AA126" s="0" t="n">
        <v>1</v>
      </c>
      <c r="AB126" s="0" t="n">
        <v>1</v>
      </c>
      <c r="AC126" s="0" t="n">
        <v>1</v>
      </c>
      <c r="AD126" s="0" t="n">
        <v>1</v>
      </c>
      <c r="AE126" s="0" t="n">
        <v>1</v>
      </c>
      <c r="AF126" s="0" t="n">
        <v>1</v>
      </c>
      <c r="AG126" s="0" t="n">
        <v>1</v>
      </c>
      <c r="AH126" s="0" t="n">
        <v>1</v>
      </c>
      <c r="AI126" s="0" t="n">
        <v>1</v>
      </c>
      <c r="AJ126" s="0" t="n">
        <v>1</v>
      </c>
      <c r="AK126" s="0" t="n">
        <v>1</v>
      </c>
      <c r="AL126" s="0" t="n">
        <v>1</v>
      </c>
      <c r="AM126" s="0" t="n">
        <v>1</v>
      </c>
      <c r="AN126" s="0" t="n">
        <v>1</v>
      </c>
      <c r="AO126" s="0" t="n">
        <v>1</v>
      </c>
      <c r="AP126" s="0" t="n">
        <v>1</v>
      </c>
      <c r="AQ126" s="0" t="n">
        <v>1</v>
      </c>
      <c r="AR126" s="0" t="n">
        <v>1</v>
      </c>
      <c r="AU126" s="0" t="s">
        <v>128</v>
      </c>
      <c r="AV126" s="0" t="n">
        <v>1</v>
      </c>
      <c r="AW126" s="0" t="n">
        <v>1</v>
      </c>
      <c r="AX126" s="0" t="n">
        <v>1</v>
      </c>
      <c r="AY126" s="0" t="n">
        <v>1</v>
      </c>
      <c r="AZ126" s="0" t="n">
        <v>1</v>
      </c>
      <c r="BA126" s="0" t="n">
        <v>1</v>
      </c>
      <c r="BB126" s="0" t="n">
        <v>1</v>
      </c>
      <c r="BC126" s="0" t="n">
        <v>1</v>
      </c>
      <c r="BD126" s="0" t="n">
        <v>1</v>
      </c>
      <c r="BE126" s="0" t="n">
        <v>1</v>
      </c>
      <c r="BF126" s="0" t="n">
        <v>1</v>
      </c>
      <c r="BG126" s="0" t="n">
        <v>1</v>
      </c>
      <c r="BH126" s="0" t="n">
        <v>1</v>
      </c>
      <c r="BI126" s="0" t="n">
        <v>1</v>
      </c>
      <c r="BJ126" s="0" t="n">
        <v>1</v>
      </c>
      <c r="BK126" s="0" t="n">
        <v>1</v>
      </c>
      <c r="BL126" s="0" t="n">
        <v>1</v>
      </c>
      <c r="BM126" s="0" t="n">
        <v>1</v>
      </c>
      <c r="BN126" s="0" t="n">
        <v>1</v>
      </c>
      <c r="BO126" s="0" t="n">
        <v>1</v>
      </c>
      <c r="BP126" s="0" t="n">
        <v>1</v>
      </c>
      <c r="BQ126" s="0" t="n">
        <v>1</v>
      </c>
      <c r="BR126" s="0" t="n">
        <v>1</v>
      </c>
      <c r="BS126" s="0" t="n">
        <v>1</v>
      </c>
      <c r="BT126" s="0" t="n">
        <v>1</v>
      </c>
      <c r="BU126" s="0" t="n">
        <v>1</v>
      </c>
      <c r="BV126" s="0" t="n">
        <v>1</v>
      </c>
      <c r="BW126" s="0" t="n">
        <v>1</v>
      </c>
      <c r="BX126" s="0" t="n">
        <v>1</v>
      </c>
      <c r="BY126" s="0" t="n">
        <v>1</v>
      </c>
      <c r="BZ126" s="0" t="n">
        <v>1</v>
      </c>
      <c r="CA126" s="0" t="n">
        <v>1</v>
      </c>
      <c r="CB126" s="0" t="n">
        <v>1</v>
      </c>
      <c r="CC126" s="0" t="n">
        <v>1</v>
      </c>
      <c r="CD126" s="0" t="n">
        <v>1</v>
      </c>
      <c r="CE126" s="0" t="n">
        <v>1</v>
      </c>
      <c r="CF126" s="0" t="n">
        <v>1</v>
      </c>
      <c r="CG126" s="0" t="n">
        <v>1</v>
      </c>
      <c r="CH126" s="0" t="n">
        <v>1</v>
      </c>
      <c r="CI126" s="0" t="n">
        <v>1</v>
      </c>
      <c r="CJ126" s="0" t="n">
        <v>1</v>
      </c>
    </row>
    <row r="127" customFormat="false" ht="12.75" hidden="false" customHeight="false" outlineLevel="0" collapsed="false">
      <c r="B127" s="0" t="s">
        <v>129</v>
      </c>
      <c r="C127" s="0" t="s">
        <v>123</v>
      </c>
      <c r="D127" s="0" t="n">
        <v>1.38164365291595</v>
      </c>
      <c r="E127" s="0" t="n">
        <v>0.815203130245209</v>
      </c>
      <c r="F127" s="0" t="n">
        <v>0.586056411266327</v>
      </c>
      <c r="G127" s="0" t="n">
        <v>0.460774600505829</v>
      </c>
      <c r="H127" s="0" t="n">
        <v>0.382653206586838</v>
      </c>
      <c r="I127" s="0" t="n">
        <v>0.330144613981247</v>
      </c>
      <c r="J127" s="0" t="n">
        <v>0.293147772550583</v>
      </c>
      <c r="K127" s="0" t="n">
        <v>0.266320407390595</v>
      </c>
      <c r="L127" s="0" t="n">
        <v>0.246600404381752</v>
      </c>
      <c r="M127" s="0" t="n">
        <v>0.232121273875237</v>
      </c>
      <c r="N127" s="0" t="n">
        <v>0.221705168485641</v>
      </c>
      <c r="O127" s="0" t="n">
        <v>0.214601308107376</v>
      </c>
      <c r="P127" s="0" t="n">
        <v>0.210344657301903</v>
      </c>
      <c r="Q127" s="0" t="n">
        <v>0.208678141236305</v>
      </c>
      <c r="R127" s="0" t="n">
        <v>0.209516644477844</v>
      </c>
      <c r="S127" s="0" t="n">
        <v>0.212937295436859</v>
      </c>
      <c r="T127" s="0" t="n">
        <v>0.219198659062386</v>
      </c>
      <c r="U127" s="0" t="n">
        <v>0.228791862726212</v>
      </c>
      <c r="V127" s="0" t="n">
        <v>0.242550417780876</v>
      </c>
      <c r="W127" s="0" t="n">
        <v>0.261860013008118</v>
      </c>
      <c r="X127" s="0" t="n">
        <v>0.289091378450394</v>
      </c>
      <c r="Y127" s="0" t="n">
        <v>0.328555107116699</v>
      </c>
      <c r="Z127" s="0" t="n">
        <v>0.388887584209442</v>
      </c>
      <c r="AA127" s="0" t="n">
        <v>0.490200340747833</v>
      </c>
      <c r="AB127" s="0" t="n">
        <v>0.69256865978241</v>
      </c>
      <c r="AC127" s="0" t="n">
        <v>1.29396045207977</v>
      </c>
      <c r="AD127" s="0" t="n">
        <v>139.771865844727</v>
      </c>
      <c r="AE127" s="0" t="n">
        <v>-1.12249648571014</v>
      </c>
      <c r="AF127" s="0" t="n">
        <v>-0.500387847423554</v>
      </c>
      <c r="AG127" s="0" t="n">
        <v>-0.286420196294785</v>
      </c>
      <c r="AH127" s="0" t="n">
        <v>-0.170836985111237</v>
      </c>
      <c r="AI127" s="0" t="n">
        <v>-0.0908247157931328</v>
      </c>
      <c r="AJ127" s="0" t="n">
        <v>-0.0236324481666088</v>
      </c>
      <c r="AK127" s="0" t="n">
        <v>0.043408390134573</v>
      </c>
      <c r="AL127" s="0" t="n">
        <v>0.121632784605026</v>
      </c>
      <c r="AM127" s="0" t="n">
        <v>0.226750060915947</v>
      </c>
      <c r="AN127" s="0" t="n">
        <v>0.388163834810257</v>
      </c>
      <c r="AO127" s="0" t="n">
        <v>0.674376904964447</v>
      </c>
      <c r="AP127" s="0" t="n">
        <v>1.28807365894318</v>
      </c>
      <c r="AQ127" s="0" t="n">
        <v>3.10835671424866</v>
      </c>
      <c r="AR127" s="0" t="n">
        <v>16.9459800720215</v>
      </c>
      <c r="AT127" s="0" t="s">
        <v>129</v>
      </c>
      <c r="AU127" s="0" t="s">
        <v>123</v>
      </c>
      <c r="AV127" s="0" t="n">
        <v>0.64040994644165</v>
      </c>
      <c r="AW127" s="0" t="n">
        <v>0.601911783218384</v>
      </c>
      <c r="AX127" s="0" t="n">
        <v>0.574666082859039</v>
      </c>
      <c r="AY127" s="0" t="n">
        <v>0.554586708545685</v>
      </c>
      <c r="AZ127" s="0" t="n">
        <v>0.539276659488678</v>
      </c>
      <c r="BA127" s="0" t="n">
        <v>0.527234017848969</v>
      </c>
      <c r="BB127" s="0" t="n">
        <v>0.517466723918915</v>
      </c>
      <c r="BC127" s="0" t="n">
        <v>0.509291112422943</v>
      </c>
      <c r="BD127" s="0" t="n">
        <v>0.502218365669251</v>
      </c>
      <c r="BE127" s="0" t="n">
        <v>0.49588742852211</v>
      </c>
      <c r="BF127" s="0" t="n">
        <v>0.490023791790009</v>
      </c>
      <c r="BG127" s="0" t="n">
        <v>0.484412550926209</v>
      </c>
      <c r="BH127" s="0" t="n">
        <v>0.478880822658539</v>
      </c>
      <c r="BI127" s="0" t="n">
        <v>0.473285466432571</v>
      </c>
      <c r="BJ127" s="0" t="n">
        <v>0.467504113912582</v>
      </c>
      <c r="BK127" s="0" t="n">
        <v>0.461428880691528</v>
      </c>
      <c r="BL127" s="0" t="n">
        <v>0.454960942268372</v>
      </c>
      <c r="BM127" s="0" t="n">
        <v>0.448006689548492</v>
      </c>
      <c r="BN127" s="0" t="n">
        <v>0.440473526716232</v>
      </c>
      <c r="BO127" s="0" t="n">
        <v>0.432265818119049</v>
      </c>
      <c r="BP127" s="0" t="n">
        <v>0.423280417919159</v>
      </c>
      <c r="BQ127" s="0" t="n">
        <v>0.413400709629059</v>
      </c>
      <c r="BR127" s="0" t="n">
        <v>0.402488440275192</v>
      </c>
      <c r="BS127" s="0" t="n">
        <v>0.390371203422546</v>
      </c>
      <c r="BT127" s="0" t="n">
        <v>0.376823276281357</v>
      </c>
      <c r="BU127" s="0" t="n">
        <v>0.361533552408218</v>
      </c>
      <c r="BV127" s="0" t="n">
        <v>0.344050049781799</v>
      </c>
      <c r="BW127" s="0" t="n">
        <v>0.323677062988281</v>
      </c>
      <c r="BX127" s="0" t="n">
        <v>0.299272209405899</v>
      </c>
      <c r="BY127" s="0" t="n">
        <v>0.268805325031281</v>
      </c>
      <c r="BZ127" s="0" t="n">
        <v>0.228279531002045</v>
      </c>
      <c r="CA127" s="0" t="n">
        <v>0.168589562177658</v>
      </c>
      <c r="CB127" s="0" t="n">
        <v>0.0635813996195793</v>
      </c>
      <c r="CC127" s="0" t="n">
        <v>-0.204589277505875</v>
      </c>
      <c r="CD127" s="0" t="n">
        <v>-4.06468629837036</v>
      </c>
      <c r="CE127" s="0" t="n">
        <v>1.04757368564606</v>
      </c>
      <c r="CF127" s="0" t="n">
        <v>0.641380131244659</v>
      </c>
      <c r="CG127" s="0" t="n">
        <v>0.510067939758301</v>
      </c>
      <c r="CH127" s="0" t="n">
        <v>0.439812988042831</v>
      </c>
      <c r="CI127" s="0" t="n">
        <v>0.392921924591064</v>
      </c>
      <c r="CJ127" s="0" t="n">
        <v>0.35748752951622</v>
      </c>
    </row>
    <row r="128" customFormat="false" ht="12.75" hidden="false" customHeight="false" outlineLevel="0" collapsed="false">
      <c r="C128" s="0" t="s">
        <v>124</v>
      </c>
      <c r="D128" s="0" t="n">
        <v>-0.621601521968842</v>
      </c>
      <c r="E128" s="0" t="n">
        <v>-0.488838046789169</v>
      </c>
      <c r="F128" s="0" t="n">
        <v>-0.434525817632675</v>
      </c>
      <c r="G128" s="0" t="n">
        <v>-0.403314799070358</v>
      </c>
      <c r="H128" s="0" t="n">
        <v>-0.383132040500641</v>
      </c>
      <c r="I128" s="0" t="n">
        <v>-0.369539380073547</v>
      </c>
      <c r="J128" s="0" t="n">
        <v>-0.360437452793121</v>
      </c>
      <c r="K128" s="0" t="n">
        <v>-0.354716390371323</v>
      </c>
      <c r="L128" s="0" t="n">
        <v>-0.351766049861908</v>
      </c>
      <c r="M128" s="0" t="n">
        <v>-0.351243078708649</v>
      </c>
      <c r="N128" s="0" t="n">
        <v>-0.352976769208908</v>
      </c>
      <c r="O128" s="0" t="n">
        <v>-0.356924921274185</v>
      </c>
      <c r="P128" s="0" t="n">
        <v>-0.363157212734222</v>
      </c>
      <c r="Q128" s="0" t="n">
        <v>-0.371854603290558</v>
      </c>
      <c r="R128" s="0" t="n">
        <v>-0.383329629898071</v>
      </c>
      <c r="S128" s="0" t="n">
        <v>-0.398061782121658</v>
      </c>
      <c r="T128" s="0" t="n">
        <v>-0.416767001152039</v>
      </c>
      <c r="U128" s="0" t="n">
        <v>-0.440510481595993</v>
      </c>
      <c r="V128" s="0" t="n">
        <v>-0.470918327569962</v>
      </c>
      <c r="W128" s="0" t="n">
        <v>-0.510560572147369</v>
      </c>
      <c r="X128" s="0" t="n">
        <v>-0.563728153705597</v>
      </c>
      <c r="Y128" s="0" t="n">
        <v>-0.638137340545654</v>
      </c>
      <c r="Z128" s="0" t="n">
        <v>-0.749179244041443</v>
      </c>
      <c r="AA128" s="0" t="n">
        <v>-0.93265438079834</v>
      </c>
      <c r="AB128" s="0" t="n">
        <v>-1.29551827907562</v>
      </c>
      <c r="AC128" s="0" t="n">
        <v>-2.36849045753479</v>
      </c>
      <c r="AD128" s="0" t="n">
        <v>-249.074127197266</v>
      </c>
      <c r="AE128" s="0" t="n">
        <v>1.93663966655731</v>
      </c>
      <c r="AF128" s="0" t="n">
        <v>0.830760776996613</v>
      </c>
      <c r="AG128" s="0" t="n">
        <v>0.454477041959763</v>
      </c>
      <c r="AH128" s="0" t="n">
        <v>0.257071256637573</v>
      </c>
      <c r="AI128" s="0" t="n">
        <v>0.128447681665421</v>
      </c>
      <c r="AJ128" s="0" t="n">
        <v>0.0310780499130487</v>
      </c>
      <c r="AK128" s="0" t="n">
        <v>-0.052400816231966</v>
      </c>
      <c r="AL128" s="0" t="n">
        <v>-0.132634848356247</v>
      </c>
      <c r="AM128" s="0" t="n">
        <v>-0.218780696392059</v>
      </c>
      <c r="AN128" s="0" t="n">
        <v>-0.32228034734726</v>
      </c>
      <c r="AO128" s="0" t="n">
        <v>-0.463028609752655</v>
      </c>
      <c r="AP128" s="0" t="n">
        <v>-0.687515079975128</v>
      </c>
      <c r="AQ128" s="0" t="n">
        <v>-1.15513622760773</v>
      </c>
      <c r="AR128" s="0" t="n">
        <v>-3.39089035987854</v>
      </c>
      <c r="AU128" s="0" t="s">
        <v>124</v>
      </c>
      <c r="AV128" s="0" t="n">
        <v>0.959974527359009</v>
      </c>
      <c r="AW128" s="0" t="n">
        <v>0.89514821767807</v>
      </c>
      <c r="AX128" s="0" t="n">
        <v>0.848551988601685</v>
      </c>
      <c r="AY128" s="0" t="n">
        <v>0.813731193542481</v>
      </c>
      <c r="AZ128" s="0" t="n">
        <v>0.786912500858307</v>
      </c>
      <c r="BA128" s="0" t="n">
        <v>0.765741467475891</v>
      </c>
      <c r="BB128" s="0" t="n">
        <v>0.748670816421509</v>
      </c>
      <c r="BC128" s="0" t="n">
        <v>0.734639704227448</v>
      </c>
      <c r="BD128" s="0" t="n">
        <v>0.722893118858337</v>
      </c>
      <c r="BE128" s="0" t="n">
        <v>0.712875425815582</v>
      </c>
      <c r="BF128" s="0" t="n">
        <v>0.704164206981659</v>
      </c>
      <c r="BG128" s="0" t="n">
        <v>0.696427822113037</v>
      </c>
      <c r="BH128" s="0" t="n">
        <v>0.689396858215332</v>
      </c>
      <c r="BI128" s="0" t="n">
        <v>0.682844460010529</v>
      </c>
      <c r="BJ128" s="0" t="n">
        <v>0.67657196521759</v>
      </c>
      <c r="BK128" s="0" t="n">
        <v>0.670398473739624</v>
      </c>
      <c r="BL128" s="0" t="n">
        <v>0.664151966571808</v>
      </c>
      <c r="BM128" s="0" t="n">
        <v>0.657662630081177</v>
      </c>
      <c r="BN128" s="0" t="n">
        <v>0.650755524635315</v>
      </c>
      <c r="BO128" s="0" t="n">
        <v>0.643243968486786</v>
      </c>
      <c r="BP128" s="0" t="n">
        <v>0.634920597076416</v>
      </c>
      <c r="BQ128" s="0" t="n">
        <v>0.625547647476196</v>
      </c>
      <c r="BR128" s="0" t="n">
        <v>0.614841341972351</v>
      </c>
      <c r="BS128" s="0" t="n">
        <v>0.602450132369995</v>
      </c>
      <c r="BT128" s="0" t="n">
        <v>0.58791971206665</v>
      </c>
      <c r="BU128" s="0" t="n">
        <v>0.570635497570038</v>
      </c>
      <c r="BV128" s="0" t="n">
        <v>0.549723148345947</v>
      </c>
      <c r="BW128" s="0" t="n">
        <v>0.523863255977631</v>
      </c>
      <c r="BX128" s="0" t="n">
        <v>0.490926146507263</v>
      </c>
      <c r="BY128" s="0" t="n">
        <v>0.447177827358246</v>
      </c>
      <c r="BZ128" s="0" t="n">
        <v>0.385335862636566</v>
      </c>
      <c r="CA128" s="0" t="n">
        <v>0.288907736539841</v>
      </c>
      <c r="CB128" s="0" t="n">
        <v>0.110669784247875</v>
      </c>
      <c r="CC128" s="0" t="n">
        <v>-0.361872404813767</v>
      </c>
      <c r="CD128" s="0" t="n">
        <v>-7.30911922454834</v>
      </c>
      <c r="CE128" s="0" t="n">
        <v>1.91588127613068</v>
      </c>
      <c r="CF128" s="0" t="n">
        <v>1.19348013401032</v>
      </c>
      <c r="CG128" s="0" t="n">
        <v>0.966055870056152</v>
      </c>
      <c r="CH128" s="0" t="n">
        <v>0.84813529253006</v>
      </c>
      <c r="CI128" s="0" t="n">
        <v>0.771728157997131</v>
      </c>
      <c r="CJ128" s="0" t="n">
        <v>0.715332567691803</v>
      </c>
    </row>
    <row r="129" customFormat="false" ht="12.75" hidden="false" customHeight="false" outlineLevel="0" collapsed="false">
      <c r="C129" s="0" t="s">
        <v>125</v>
      </c>
      <c r="D129" s="0" t="n">
        <v>0.0699144825339317</v>
      </c>
      <c r="E129" s="0" t="n">
        <v>0.0687086433172226</v>
      </c>
      <c r="F129" s="0" t="n">
        <v>0.0685028359293938</v>
      </c>
      <c r="G129" s="0" t="n">
        <v>0.0686251074075699</v>
      </c>
      <c r="H129" s="0" t="n">
        <v>0.0690857097506523</v>
      </c>
      <c r="I129" s="0" t="n">
        <v>0.0698497369885445</v>
      </c>
      <c r="J129" s="0" t="n">
        <v>0.0708556920289993</v>
      </c>
      <c r="K129" s="0" t="n">
        <v>0.0720447078347206</v>
      </c>
      <c r="L129" s="0" t="n">
        <v>0.0733688771724701</v>
      </c>
      <c r="M129" s="0" t="n">
        <v>0.0747876390814781</v>
      </c>
      <c r="N129" s="0" t="n">
        <v>0.0762664452195168</v>
      </c>
      <c r="O129" s="0" t="n">
        <v>0.0777756720781326</v>
      </c>
      <c r="P129" s="0" t="n">
        <v>0.0792886987328529</v>
      </c>
      <c r="Q129" s="0" t="n">
        <v>0.0807801187038422</v>
      </c>
      <c r="R129" s="0" t="n">
        <v>0.0822240263223648</v>
      </c>
      <c r="S129" s="0" t="n">
        <v>0.0835916846990585</v>
      </c>
      <c r="T129" s="0" t="n">
        <v>0.0848485007882118</v>
      </c>
      <c r="U129" s="0" t="n">
        <v>0.085949182510376</v>
      </c>
      <c r="V129" s="0" t="n">
        <v>0.0868300423026085</v>
      </c>
      <c r="W129" s="0" t="n">
        <v>0.0873947814106941</v>
      </c>
      <c r="X129" s="0" t="n">
        <v>0.0874862745404244</v>
      </c>
      <c r="Y129" s="0" t="n">
        <v>0.0868254452943802</v>
      </c>
      <c r="Z129" s="0" t="n">
        <v>0.0848581045866013</v>
      </c>
      <c r="AA129" s="0" t="n">
        <v>0.0802964344620705</v>
      </c>
      <c r="AB129" s="0" t="n">
        <v>0.0692949593067169</v>
      </c>
      <c r="AC129" s="0" t="n">
        <v>0.0327667854726315</v>
      </c>
      <c r="AD129" s="0" t="n">
        <v>-8.83872604370117</v>
      </c>
      <c r="AE129" s="0" t="n">
        <v>0.191803738474846</v>
      </c>
      <c r="AF129" s="0" t="n">
        <v>0.154162362217903</v>
      </c>
      <c r="AG129" s="0" t="n">
        <v>0.142801970243454</v>
      </c>
      <c r="AH129" s="0" t="n">
        <v>0.137926578521729</v>
      </c>
      <c r="AI129" s="0" t="n">
        <v>0.135593965649605</v>
      </c>
      <c r="AJ129" s="0" t="n">
        <v>0.134480461478233</v>
      </c>
      <c r="AK129" s="0" t="n">
        <v>0.134002402424812</v>
      </c>
      <c r="AL129" s="0" t="n">
        <v>0.133845061063766</v>
      </c>
      <c r="AM129" s="0" t="n">
        <v>0.13380391895771</v>
      </c>
      <c r="AN129" s="0" t="n">
        <v>0.133723512291908</v>
      </c>
      <c r="AO129" s="0" t="n">
        <v>0.133501023054123</v>
      </c>
      <c r="AP129" s="0" t="n">
        <v>0.133288010954857</v>
      </c>
      <c r="AQ129" s="0" t="n">
        <v>0.135055646300316</v>
      </c>
      <c r="AR129" s="0" t="n">
        <v>0.178068399429321</v>
      </c>
      <c r="AU129" s="0" t="s">
        <v>125</v>
      </c>
      <c r="AV129" s="0" t="n">
        <v>0.359750151634216</v>
      </c>
      <c r="AW129" s="0" t="n">
        <v>0.329722374677658</v>
      </c>
      <c r="AX129" s="0" t="n">
        <v>0.30229926109314</v>
      </c>
      <c r="AY129" s="0" t="n">
        <v>0.276517808437347</v>
      </c>
      <c r="AZ129" s="0" t="n">
        <v>0.251925319433212</v>
      </c>
      <c r="BA129" s="0" t="n">
        <v>0.228339225053787</v>
      </c>
      <c r="BB129" s="0" t="n">
        <v>0.20572829246521</v>
      </c>
      <c r="BC129" s="0" t="n">
        <v>0.184148550033569</v>
      </c>
      <c r="BD129" s="0" t="n">
        <v>0.163705483078957</v>
      </c>
      <c r="BE129" s="0" t="n">
        <v>0.144529923796654</v>
      </c>
      <c r="BF129" s="0" t="n">
        <v>0.126762300729752</v>
      </c>
      <c r="BG129" s="0" t="n">
        <v>0.110541209578514</v>
      </c>
      <c r="BH129" s="0" t="n">
        <v>0.0959947630763054</v>
      </c>
      <c r="BI129" s="0" t="n">
        <v>0.0832344219088554</v>
      </c>
      <c r="BJ129" s="0" t="n">
        <v>0.0723492652177811</v>
      </c>
      <c r="BK129" s="0" t="n">
        <v>0.0634019672870636</v>
      </c>
      <c r="BL129" s="0" t="n">
        <v>0.0564247220754623</v>
      </c>
      <c r="BM129" s="0" t="n">
        <v>0.0514162443578243</v>
      </c>
      <c r="BN129" s="0" t="n">
        <v>0.0483384355902672</v>
      </c>
      <c r="BO129" s="0" t="n">
        <v>0.0471132881939411</v>
      </c>
      <c r="BP129" s="0" t="n">
        <v>0.0476190373301506</v>
      </c>
      <c r="BQ129" s="0" t="n">
        <v>0.0496861077845097</v>
      </c>
      <c r="BR129" s="0" t="n">
        <v>0.0530908405780792</v>
      </c>
      <c r="BS129" s="0" t="n">
        <v>0.0575460828840733</v>
      </c>
      <c r="BT129" s="0" t="n">
        <v>0.06268659979105</v>
      </c>
      <c r="BU129" s="0" t="n">
        <v>0.0680436491966248</v>
      </c>
      <c r="BV129" s="0" t="n">
        <v>0.0730001106858254</v>
      </c>
      <c r="BW129" s="0" t="n">
        <v>0.0767047703266144</v>
      </c>
      <c r="BX129" s="0" t="n">
        <v>0.0779007896780968</v>
      </c>
      <c r="BY129" s="0" t="n">
        <v>0.0745482593774796</v>
      </c>
      <c r="BZ129" s="0" t="n">
        <v>0.06289391964674</v>
      </c>
      <c r="CA129" s="0" t="n">
        <v>0.0347528979182243</v>
      </c>
      <c r="CB129" s="0" t="n">
        <v>-0.0328383967280388</v>
      </c>
      <c r="CC129" s="0" t="n">
        <v>-0.242336869239807</v>
      </c>
      <c r="CD129" s="0" t="n">
        <v>-3.56703567504883</v>
      </c>
      <c r="CE129" s="0" t="n">
        <v>0.887142896652222</v>
      </c>
      <c r="CF129" s="0" t="n">
        <v>0.555207252502441</v>
      </c>
      <c r="CG129" s="0" t="n">
        <v>0.46029731631279</v>
      </c>
      <c r="CH129" s="0" t="n">
        <v>0.416863441467285</v>
      </c>
      <c r="CI129" s="0" t="n">
        <v>0.392112731933594</v>
      </c>
      <c r="CJ129" s="0" t="n">
        <v>0.37564805150032</v>
      </c>
    </row>
    <row r="130" customFormat="false" ht="12.75" hidden="false" customHeight="false" outlineLevel="0" collapsed="false">
      <c r="C130" s="0" t="s">
        <v>126</v>
      </c>
      <c r="D130" s="0" t="n">
        <v>-2.35086703300476</v>
      </c>
      <c r="E130" s="0" t="n">
        <v>-1.8088493347168</v>
      </c>
      <c r="F130" s="0" t="n">
        <v>-1.5375372171402</v>
      </c>
      <c r="G130" s="0" t="n">
        <v>-1.36644017696381</v>
      </c>
      <c r="H130" s="0" t="n">
        <v>-1.24767851829529</v>
      </c>
      <c r="I130" s="0" t="n">
        <v>-1.16090524196625</v>
      </c>
      <c r="J130" s="0" t="n">
        <v>-1.09562206268311</v>
      </c>
      <c r="K130" s="0" t="n">
        <v>-1.04581606388092</v>
      </c>
      <c r="L130" s="0" t="n">
        <v>-1.00781190395355</v>
      </c>
      <c r="M130" s="0" t="n">
        <v>-0.979246377944946</v>
      </c>
      <c r="N130" s="0" t="n">
        <v>-0.95857161283493</v>
      </c>
      <c r="O130" s="0" t="n">
        <v>-0.9447882771492</v>
      </c>
      <c r="P130" s="0" t="n">
        <v>-0.937299609184265</v>
      </c>
      <c r="Q130" s="0" t="n">
        <v>-0.935832977294922</v>
      </c>
      <c r="R130" s="0" t="n">
        <v>-0.940416574478149</v>
      </c>
      <c r="S130" s="0" t="n">
        <v>-0.951393306255341</v>
      </c>
      <c r="T130" s="0" t="n">
        <v>-0.969488680362701</v>
      </c>
      <c r="U130" s="0" t="n">
        <v>-0.995944499969482</v>
      </c>
      <c r="V130" s="0" t="n">
        <v>-1.03278458118439</v>
      </c>
      <c r="W130" s="0" t="n">
        <v>-1.08330976963043</v>
      </c>
      <c r="X130" s="0" t="n">
        <v>-1.15311062335968</v>
      </c>
      <c r="Y130" s="0" t="n">
        <v>-1.25229454040527</v>
      </c>
      <c r="Z130" s="0" t="n">
        <v>-1.40104377269745</v>
      </c>
      <c r="AA130" s="0" t="n">
        <v>-1.64627110958099</v>
      </c>
      <c r="AB130" s="0" t="n">
        <v>-2.12797951698303</v>
      </c>
      <c r="AC130" s="0" t="n">
        <v>-3.54033279418945</v>
      </c>
      <c r="AD130" s="0" t="n">
        <v>-326.137054443359</v>
      </c>
      <c r="AE130" s="0" t="n">
        <v>2.06255412101746</v>
      </c>
      <c r="AF130" s="0" t="n">
        <v>0.598623931407929</v>
      </c>
      <c r="AG130" s="0" t="n">
        <v>0.0846529826521874</v>
      </c>
      <c r="AH130" s="0" t="n">
        <v>-0.200438544154167</v>
      </c>
      <c r="AI130" s="0" t="n">
        <v>-0.401987075805664</v>
      </c>
      <c r="AJ130" s="0" t="n">
        <v>-0.571057140827179</v>
      </c>
      <c r="AK130" s="0" t="n">
        <v>-0.733339309692383</v>
      </c>
      <c r="AL130" s="0" t="n">
        <v>-0.907430112361908</v>
      </c>
      <c r="AM130" s="0" t="n">
        <v>-1.1130485534668</v>
      </c>
      <c r="AN130" s="0" t="n">
        <v>-1.37898409366608</v>
      </c>
      <c r="AO130" s="0" t="n">
        <v>-1.7586122751236</v>
      </c>
      <c r="AP130" s="0" t="n">
        <v>-2.37566709518433</v>
      </c>
      <c r="AQ130" s="0" t="n">
        <v>-3.62301325798035</v>
      </c>
      <c r="AR130" s="0" t="n">
        <v>-8.29539585113525</v>
      </c>
      <c r="AU130" s="0" t="s">
        <v>126</v>
      </c>
      <c r="AV130" s="0" t="n">
        <v>1.60051250457764</v>
      </c>
      <c r="AW130" s="0" t="n">
        <v>1.5534451007843</v>
      </c>
      <c r="AX130" s="0" t="n">
        <v>1.52194154262543</v>
      </c>
      <c r="AY130" s="0" t="n">
        <v>1.50025463104248</v>
      </c>
      <c r="AZ130" s="0" t="n">
        <v>1.48502027988434</v>
      </c>
      <c r="BA130" s="0" t="n">
        <v>1.47413659095764</v>
      </c>
      <c r="BB130" s="0" t="n">
        <v>1.46622169017792</v>
      </c>
      <c r="BC130" s="0" t="n">
        <v>1.46032786369324</v>
      </c>
      <c r="BD130" s="0" t="n">
        <v>1.45578193664551</v>
      </c>
      <c r="BE130" s="0" t="n">
        <v>1.45208978652954</v>
      </c>
      <c r="BF130" s="0" t="n">
        <v>1.44887781143188</v>
      </c>
      <c r="BG130" s="0" t="n">
        <v>1.44585478305817</v>
      </c>
      <c r="BH130" s="0" t="n">
        <v>1.44278657436371</v>
      </c>
      <c r="BI130" s="0" t="n">
        <v>1.43947839736938</v>
      </c>
      <c r="BJ130" s="0" t="n">
        <v>1.43576192855835</v>
      </c>
      <c r="BK130" s="0" t="n">
        <v>1.4314866065979</v>
      </c>
      <c r="BL130" s="0" t="n">
        <v>1.4265114068985</v>
      </c>
      <c r="BM130" s="0" t="n">
        <v>1.42069971561432</v>
      </c>
      <c r="BN130" s="0" t="n">
        <v>1.41391336917877</v>
      </c>
      <c r="BO130" s="0" t="n">
        <v>1.40600764751434</v>
      </c>
      <c r="BP130" s="0" t="n">
        <v>1.3968254327774</v>
      </c>
      <c r="BQ130" s="0" t="n">
        <v>1.38618993759155</v>
      </c>
      <c r="BR130" s="0" t="n">
        <v>1.37389516830444</v>
      </c>
      <c r="BS130" s="0" t="n">
        <v>1.35969126224518</v>
      </c>
      <c r="BT130" s="0" t="n">
        <v>1.34326183795929</v>
      </c>
      <c r="BU130" s="0" t="n">
        <v>1.32418596744537</v>
      </c>
      <c r="BV130" s="0" t="n">
        <v>1.301873087883</v>
      </c>
      <c r="BW130" s="0" t="n">
        <v>1.27544033527374</v>
      </c>
      <c r="BX130" s="0" t="n">
        <v>1.24347043037415</v>
      </c>
      <c r="BY130" s="0" t="n">
        <v>1.20348501205444</v>
      </c>
      <c r="BZ130" s="0" t="n">
        <v>1.15065217018127</v>
      </c>
      <c r="CA130" s="0" t="n">
        <v>1.07402455806732</v>
      </c>
      <c r="CB130" s="0" t="n">
        <v>0.942233145236969</v>
      </c>
      <c r="CC130" s="0" t="n">
        <v>0.614051580429077</v>
      </c>
      <c r="CD130" s="0" t="n">
        <v>-4.01892995834351</v>
      </c>
      <c r="CE130" s="0" t="n">
        <v>2.09799337387085</v>
      </c>
      <c r="CF130" s="0" t="n">
        <v>1.60172486305237</v>
      </c>
      <c r="CG130" s="0" t="n">
        <v>1.43394029140472</v>
      </c>
      <c r="CH130" s="0" t="n">
        <v>1.33846020698547</v>
      </c>
      <c r="CI130" s="0" t="n">
        <v>1.27015781402588</v>
      </c>
      <c r="CJ130" s="0" t="n">
        <v>1.2148140668869</v>
      </c>
    </row>
    <row r="131" customFormat="false" ht="12.75" hidden="false" customHeight="false" outlineLevel="0" collapsed="false">
      <c r="C131" s="0" t="s">
        <v>127</v>
      </c>
      <c r="D131" s="0" t="n">
        <v>0.528827548027039</v>
      </c>
      <c r="E131" s="0" t="n">
        <v>0.542339861392975</v>
      </c>
      <c r="F131" s="0" t="n">
        <v>0.569995999336243</v>
      </c>
      <c r="G131" s="0" t="n">
        <v>0.598020792007446</v>
      </c>
      <c r="H131" s="0" t="n">
        <v>0.624619901180267</v>
      </c>
      <c r="I131" s="0" t="n">
        <v>0.649715542793274</v>
      </c>
      <c r="J131" s="0" t="n">
        <v>0.673556566238403</v>
      </c>
      <c r="K131" s="0" t="n">
        <v>0.69646954536438</v>
      </c>
      <c r="L131" s="0" t="n">
        <v>0.718802511692047</v>
      </c>
      <c r="M131" s="0" t="n">
        <v>0.740891873836517</v>
      </c>
      <c r="N131" s="0" t="n">
        <v>0.76307088136673</v>
      </c>
      <c r="O131" s="0" t="n">
        <v>0.785686016082764</v>
      </c>
      <c r="P131" s="0" t="n">
        <v>0.809117496013641</v>
      </c>
      <c r="Q131" s="0" t="n">
        <v>0.833805084228516</v>
      </c>
      <c r="R131" s="0" t="n">
        <v>0.860288500785828</v>
      </c>
      <c r="S131" s="0" t="n">
        <v>0.889260172843933</v>
      </c>
      <c r="T131" s="0" t="n">
        <v>0.921654582023621</v>
      </c>
      <c r="U131" s="0" t="n">
        <v>0.95878404378891</v>
      </c>
      <c r="V131" s="0" t="n">
        <v>1.00258982181549</v>
      </c>
      <c r="W131" s="0" t="n">
        <v>1.0560896396637</v>
      </c>
      <c r="X131" s="0" t="n">
        <v>1.12428283691406</v>
      </c>
      <c r="Y131" s="0" t="n">
        <v>1.21613669395447</v>
      </c>
      <c r="Z131" s="0" t="n">
        <v>1.34953260421753</v>
      </c>
      <c r="AA131" s="0" t="n">
        <v>1.56609642505646</v>
      </c>
      <c r="AB131" s="0" t="n">
        <v>1.9902982711792</v>
      </c>
      <c r="AC131" s="0" t="n">
        <v>3.24014735221863</v>
      </c>
      <c r="AD131" s="0" t="n">
        <v>290.588897705078</v>
      </c>
      <c r="AE131" s="0" t="n">
        <v>-1.77925908565521</v>
      </c>
      <c r="AF131" s="0" t="n">
        <v>-0.496927797794342</v>
      </c>
      <c r="AG131" s="0" t="n">
        <v>-0.0671615302562714</v>
      </c>
      <c r="AH131" s="0" t="n">
        <v>0.150807470083237</v>
      </c>
      <c r="AI131" s="0" t="n">
        <v>0.284252524375916</v>
      </c>
      <c r="AJ131" s="0" t="n">
        <v>0.375486731529236</v>
      </c>
      <c r="AK131" s="0" t="n">
        <v>0.442628473043442</v>
      </c>
      <c r="AL131" s="0" t="n">
        <v>0.494754999876022</v>
      </c>
      <c r="AM131" s="0" t="n">
        <v>0.536964595317841</v>
      </c>
      <c r="AN131" s="0" t="n">
        <v>0.572463750839233</v>
      </c>
      <c r="AO131" s="0" t="n">
        <v>0.603733420372009</v>
      </c>
      <c r="AP131" s="0" t="n">
        <v>0.634011507034302</v>
      </c>
      <c r="AQ131" s="0" t="n">
        <v>0.673197209835053</v>
      </c>
      <c r="AR131" s="0" t="n">
        <v>0.829954266548157</v>
      </c>
      <c r="AU131" s="0" t="s">
        <v>127</v>
      </c>
      <c r="AV131" s="0" t="n">
        <v>1.19958412647247</v>
      </c>
      <c r="AW131" s="0" t="n">
        <v>1.15512239933014</v>
      </c>
      <c r="AX131" s="0" t="n">
        <v>1.12364947795868</v>
      </c>
      <c r="AY131" s="0" t="n">
        <v>1.10064303874969</v>
      </c>
      <c r="AZ131" s="0" t="n">
        <v>1.08347082138062</v>
      </c>
      <c r="BA131" s="0" t="n">
        <v>1.07049953937531</v>
      </c>
      <c r="BB131" s="0" t="n">
        <v>1.06066477298737</v>
      </c>
      <c r="BC131" s="0" t="n">
        <v>1.05324327945709</v>
      </c>
      <c r="BD131" s="0" t="n">
        <v>1.04772627353668</v>
      </c>
      <c r="BE131" s="0" t="n">
        <v>1.04374408721924</v>
      </c>
      <c r="BF131" s="0" t="n">
        <v>1.04101872444153</v>
      </c>
      <c r="BG131" s="0" t="n">
        <v>1.03933465480804</v>
      </c>
      <c r="BH131" s="0" t="n">
        <v>1.03851783275604</v>
      </c>
      <c r="BI131" s="0" t="n">
        <v>1.03842163085938</v>
      </c>
      <c r="BJ131" s="0" t="n">
        <v>1.03891730308533</v>
      </c>
      <c r="BK131" s="0" t="n">
        <v>1.03988552093506</v>
      </c>
      <c r="BL131" s="0" t="n">
        <v>1.04121065139771</v>
      </c>
      <c r="BM131" s="0" t="n">
        <v>1.04277586936951</v>
      </c>
      <c r="BN131" s="0" t="n">
        <v>1.04445779323578</v>
      </c>
      <c r="BO131" s="0" t="n">
        <v>1.04612243175507</v>
      </c>
      <c r="BP131" s="0" t="n">
        <v>1.04761898517609</v>
      </c>
      <c r="BQ131" s="0" t="n">
        <v>1.04877388477325</v>
      </c>
      <c r="BR131" s="0" t="n">
        <v>1.04938113689423</v>
      </c>
      <c r="BS131" s="0" t="n">
        <v>1.04918885231018</v>
      </c>
      <c r="BT131" s="0" t="n">
        <v>1.04787850379944</v>
      </c>
      <c r="BU131" s="0" t="n">
        <v>1.04503107070923</v>
      </c>
      <c r="BV131" s="0" t="n">
        <v>1.0400664806366</v>
      </c>
      <c r="BW131" s="0" t="n">
        <v>1.0321341753006</v>
      </c>
      <c r="BX131" s="0" t="n">
        <v>1.01989448070526</v>
      </c>
      <c r="BY131" s="0" t="n">
        <v>1.00104367733002</v>
      </c>
      <c r="BZ131" s="0" t="n">
        <v>0.971150398254395</v>
      </c>
      <c r="CA131" s="0" t="n">
        <v>0.920264542102814</v>
      </c>
      <c r="CB131" s="0" t="n">
        <v>0.820025444030762</v>
      </c>
      <c r="CC131" s="0" t="n">
        <v>0.543059527873993</v>
      </c>
      <c r="CD131" s="0" t="n">
        <v>-3.61341977119446</v>
      </c>
      <c r="CE131" s="0" t="n">
        <v>1.91848385334015</v>
      </c>
      <c r="CF131" s="0" t="n">
        <v>1.49024486541748</v>
      </c>
      <c r="CG131" s="0" t="n">
        <v>1.35792350769043</v>
      </c>
      <c r="CH131" s="0" t="n">
        <v>1.29054319858551</v>
      </c>
      <c r="CI131" s="0" t="n">
        <v>1.24734270572662</v>
      </c>
      <c r="CJ131" s="0" t="n">
        <v>1.21542155742645</v>
      </c>
    </row>
    <row r="132" customFormat="false" ht="12.75" hidden="false" customHeight="false" outlineLevel="0" collapsed="false">
      <c r="C132" s="0" t="s">
        <v>128</v>
      </c>
      <c r="D132" s="0" t="n">
        <v>1</v>
      </c>
      <c r="E132" s="0" t="n">
        <v>1</v>
      </c>
      <c r="F132" s="0" t="n">
        <v>1</v>
      </c>
      <c r="G132" s="0" t="n">
        <v>1</v>
      </c>
      <c r="H132" s="0" t="n">
        <v>1</v>
      </c>
      <c r="I132" s="0" t="n">
        <v>1</v>
      </c>
      <c r="J132" s="0" t="n">
        <v>1</v>
      </c>
      <c r="K132" s="0" t="n">
        <v>1</v>
      </c>
      <c r="L132" s="0" t="n">
        <v>1</v>
      </c>
      <c r="M132" s="0" t="n">
        <v>1</v>
      </c>
      <c r="N132" s="0" t="n">
        <v>1</v>
      </c>
      <c r="O132" s="0" t="n">
        <v>1</v>
      </c>
      <c r="P132" s="0" t="n">
        <v>1</v>
      </c>
      <c r="Q132" s="0" t="n">
        <v>1</v>
      </c>
      <c r="R132" s="0" t="n">
        <v>1</v>
      </c>
      <c r="S132" s="0" t="n">
        <v>1</v>
      </c>
      <c r="T132" s="0" t="n">
        <v>1</v>
      </c>
      <c r="U132" s="0" t="n">
        <v>1</v>
      </c>
      <c r="V132" s="0" t="n">
        <v>1</v>
      </c>
      <c r="W132" s="0" t="n">
        <v>1</v>
      </c>
      <c r="X132" s="0" t="n">
        <v>1</v>
      </c>
      <c r="Y132" s="0" t="n">
        <v>1</v>
      </c>
      <c r="Z132" s="0" t="n">
        <v>1</v>
      </c>
      <c r="AA132" s="0" t="n">
        <v>1</v>
      </c>
      <c r="AB132" s="0" t="n">
        <v>1</v>
      </c>
      <c r="AC132" s="0" t="n">
        <v>1</v>
      </c>
      <c r="AD132" s="0" t="n">
        <v>1</v>
      </c>
      <c r="AE132" s="0" t="n">
        <v>1</v>
      </c>
      <c r="AF132" s="0" t="n">
        <v>1</v>
      </c>
      <c r="AG132" s="0" t="n">
        <v>1</v>
      </c>
      <c r="AH132" s="0" t="n">
        <v>1</v>
      </c>
      <c r="AI132" s="0" t="n">
        <v>1</v>
      </c>
      <c r="AJ132" s="0" t="n">
        <v>1</v>
      </c>
      <c r="AK132" s="0" t="n">
        <v>1</v>
      </c>
      <c r="AL132" s="0" t="n">
        <v>1</v>
      </c>
      <c r="AM132" s="0" t="n">
        <v>1</v>
      </c>
      <c r="AN132" s="0" t="n">
        <v>1</v>
      </c>
      <c r="AO132" s="0" t="n">
        <v>1</v>
      </c>
      <c r="AP132" s="0" t="n">
        <v>1</v>
      </c>
      <c r="AQ132" s="0" t="n">
        <v>1</v>
      </c>
      <c r="AR132" s="0" t="n">
        <v>1</v>
      </c>
      <c r="AU132" s="0" t="s">
        <v>128</v>
      </c>
      <c r="AV132" s="0" t="n">
        <v>1</v>
      </c>
      <c r="AW132" s="0" t="n">
        <v>1</v>
      </c>
      <c r="AX132" s="0" t="n">
        <v>1</v>
      </c>
      <c r="AY132" s="0" t="n">
        <v>1</v>
      </c>
      <c r="AZ132" s="0" t="n">
        <v>1</v>
      </c>
      <c r="BA132" s="0" t="n">
        <v>1</v>
      </c>
      <c r="BB132" s="0" t="n">
        <v>1</v>
      </c>
      <c r="BC132" s="0" t="n">
        <v>1</v>
      </c>
      <c r="BD132" s="0" t="n">
        <v>1</v>
      </c>
      <c r="BE132" s="0" t="n">
        <v>1</v>
      </c>
      <c r="BF132" s="0" t="n">
        <v>1</v>
      </c>
      <c r="BG132" s="0" t="n">
        <v>1</v>
      </c>
      <c r="BH132" s="0" t="n">
        <v>1</v>
      </c>
      <c r="BI132" s="0" t="n">
        <v>1</v>
      </c>
      <c r="BJ132" s="0" t="n">
        <v>1</v>
      </c>
      <c r="BK132" s="0" t="n">
        <v>1</v>
      </c>
      <c r="BL132" s="0" t="n">
        <v>1</v>
      </c>
      <c r="BM132" s="0" t="n">
        <v>1</v>
      </c>
      <c r="BN132" s="0" t="n">
        <v>1</v>
      </c>
      <c r="BO132" s="0" t="n">
        <v>1</v>
      </c>
      <c r="BP132" s="0" t="n">
        <v>1</v>
      </c>
      <c r="BQ132" s="0" t="n">
        <v>1</v>
      </c>
      <c r="BR132" s="0" t="n">
        <v>1</v>
      </c>
      <c r="BS132" s="0" t="n">
        <v>1</v>
      </c>
      <c r="BT132" s="0" t="n">
        <v>1</v>
      </c>
      <c r="BU132" s="0" t="n">
        <v>1</v>
      </c>
      <c r="BV132" s="0" t="n">
        <v>1</v>
      </c>
      <c r="BW132" s="0" t="n">
        <v>1</v>
      </c>
      <c r="BX132" s="0" t="n">
        <v>1</v>
      </c>
      <c r="BY132" s="0" t="n">
        <v>1</v>
      </c>
      <c r="BZ132" s="0" t="n">
        <v>1</v>
      </c>
      <c r="CA132" s="0" t="n">
        <v>1</v>
      </c>
      <c r="CB132" s="0" t="n">
        <v>1</v>
      </c>
      <c r="CC132" s="0" t="n">
        <v>1</v>
      </c>
      <c r="CD132" s="0" t="n">
        <v>1</v>
      </c>
      <c r="CE132" s="0" t="n">
        <v>1</v>
      </c>
      <c r="CF132" s="0" t="n">
        <v>1</v>
      </c>
      <c r="CG132" s="0" t="n">
        <v>1</v>
      </c>
      <c r="CH132" s="0" t="n">
        <v>1</v>
      </c>
      <c r="CI132" s="0" t="n">
        <v>1</v>
      </c>
      <c r="CJ132" s="0" t="n">
        <v>1</v>
      </c>
    </row>
    <row r="133" customFormat="false" ht="12.75" hidden="false" customHeight="false" outlineLevel="0" collapsed="false">
      <c r="B133" s="0" t="s">
        <v>130</v>
      </c>
      <c r="C133" s="0" t="s">
        <v>123</v>
      </c>
      <c r="D133" s="0" t="n">
        <v>0.10524594783783</v>
      </c>
      <c r="E133" s="0" t="n">
        <v>0.0606683939695358</v>
      </c>
      <c r="F133" s="0" t="n">
        <v>0.0402861796319485</v>
      </c>
      <c r="G133" s="0" t="n">
        <v>0.0290000587701798</v>
      </c>
      <c r="H133" s="0" t="n">
        <v>0.0221617165952921</v>
      </c>
      <c r="I133" s="0" t="n">
        <v>0.017820231616497</v>
      </c>
      <c r="J133" s="0" t="n">
        <v>0.0150162084028125</v>
      </c>
      <c r="K133" s="0" t="n">
        <v>0.01322734169662</v>
      </c>
      <c r="L133" s="0" t="n">
        <v>0.012147449888289</v>
      </c>
      <c r="M133" s="0" t="n">
        <v>0.011586545035243</v>
      </c>
      <c r="N133" s="0" t="n">
        <v>0.011421668343246</v>
      </c>
      <c r="O133" s="0" t="n">
        <v>0.0115708662196994</v>
      </c>
      <c r="P133" s="0" t="n">
        <v>0.0119786886498332</v>
      </c>
      <c r="Q133" s="0" t="n">
        <v>0.0126076899468899</v>
      </c>
      <c r="R133" s="0" t="n">
        <v>0.0134334750473499</v>
      </c>
      <c r="S133" s="0" t="n">
        <v>0.0144416596740484</v>
      </c>
      <c r="T133" s="0" t="n">
        <v>0.0156261995434761</v>
      </c>
      <c r="U133" s="0" t="n">
        <v>0.0169884338974953</v>
      </c>
      <c r="V133" s="0" t="n">
        <v>0.0185369197279215</v>
      </c>
      <c r="W133" s="0" t="n">
        <v>0.0202876254916191</v>
      </c>
      <c r="X133" s="0" t="n">
        <v>0.022264814004302</v>
      </c>
      <c r="Y133" s="0" t="n">
        <v>0.0245023611932993</v>
      </c>
      <c r="Z133" s="0" t="n">
        <v>0.0270459558814764</v>
      </c>
      <c r="AA133" s="0" t="n">
        <v>0.0299561601132154</v>
      </c>
      <c r="AB133" s="0" t="n">
        <v>0.0333130694925785</v>
      </c>
      <c r="AC133" s="0" t="n">
        <v>0.0372228510677815</v>
      </c>
      <c r="AD133" s="0" t="n">
        <v>0.0418276712298393</v>
      </c>
      <c r="AE133" s="0" t="n">
        <v>0.0473203733563423</v>
      </c>
      <c r="AF133" s="0" t="n">
        <v>0.0539672523736954</v>
      </c>
      <c r="AG133" s="0" t="n">
        <v>0.0621438957750797</v>
      </c>
      <c r="AH133" s="0" t="n">
        <v>0.0723936483263969</v>
      </c>
      <c r="AI133" s="0" t="n">
        <v>0.0855269357562065</v>
      </c>
      <c r="AJ133" s="0" t="n">
        <v>0.102796822786331</v>
      </c>
      <c r="AK133" s="0" t="n">
        <v>0.126227542757988</v>
      </c>
      <c r="AL133" s="0" t="n">
        <v>0.15926992893219</v>
      </c>
      <c r="AM133" s="0" t="n">
        <v>0.20821949839592</v>
      </c>
      <c r="AN133" s="0" t="n">
        <v>0.285625129938126</v>
      </c>
      <c r="AO133" s="0" t="n">
        <v>0.419723451137543</v>
      </c>
      <c r="AP133" s="0" t="n">
        <v>0.686446309089661</v>
      </c>
      <c r="AQ133" s="0" t="n">
        <v>1.35996150970459</v>
      </c>
      <c r="AR133" s="0" t="n">
        <v>4.43330240249634</v>
      </c>
      <c r="AT133" s="0" t="s">
        <v>130</v>
      </c>
      <c r="AU133" s="0" t="s">
        <v>123</v>
      </c>
      <c r="AV133" s="0" t="n">
        <v>0.0250832885503769</v>
      </c>
      <c r="AW133" s="0" t="n">
        <v>0.0221357960253954</v>
      </c>
      <c r="AX133" s="0" t="n">
        <v>0.0195729304105043</v>
      </c>
      <c r="AY133" s="0" t="n">
        <v>0.0174124222248793</v>
      </c>
      <c r="AZ133" s="0" t="n">
        <v>0.0156586207449436</v>
      </c>
      <c r="BA133" s="0" t="n">
        <v>0.0143046481534839</v>
      </c>
      <c r="BB133" s="0" t="n">
        <v>0.0133345201611519</v>
      </c>
      <c r="BC133" s="0" t="n">
        <v>0.0127252656966448</v>
      </c>
      <c r="BD133" s="0" t="n">
        <v>0.0124489087611437</v>
      </c>
      <c r="BE133" s="0" t="n">
        <v>0.0124743888154626</v>
      </c>
      <c r="BF133" s="0" t="n">
        <v>0.0127692995592952</v>
      </c>
      <c r="BG133" s="0" t="n">
        <v>0.0133013930171728</v>
      </c>
      <c r="BH133" s="0" t="n">
        <v>0.014039883390069</v>
      </c>
      <c r="BI133" s="0" t="n">
        <v>0.0149564063176513</v>
      </c>
      <c r="BJ133" s="0" t="n">
        <v>0.0160257406532764</v>
      </c>
      <c r="BK133" s="0" t="n">
        <v>0.0172262042760849</v>
      </c>
      <c r="BL133" s="0" t="n">
        <v>0.0185398701578379</v>
      </c>
      <c r="BM133" s="0" t="n">
        <v>0.0199524573981762</v>
      </c>
      <c r="BN133" s="0" t="n">
        <v>0.0214531999081373</v>
      </c>
      <c r="BO133" s="0" t="n">
        <v>0.0230344589799643</v>
      </c>
      <c r="BP133" s="0" t="n">
        <v>0.0246913582086563</v>
      </c>
      <c r="BQ133" s="0" t="n">
        <v>0.0264212507754564</v>
      </c>
      <c r="BR133" s="0" t="n">
        <v>0.0282232332974672</v>
      </c>
      <c r="BS133" s="0" t="n">
        <v>0.0300975441932678</v>
      </c>
      <c r="BT133" s="0" t="n">
        <v>0.0320449583232403</v>
      </c>
      <c r="BU133" s="0" t="n">
        <v>0.0340661033987999</v>
      </c>
      <c r="BV133" s="0" t="n">
        <v>0.0361607223749161</v>
      </c>
      <c r="BW133" s="0" t="n">
        <v>0.03832683339715</v>
      </c>
      <c r="BX133" s="0" t="n">
        <v>0.0405597686767578</v>
      </c>
      <c r="BY133" s="0" t="n">
        <v>0.0428511239588261</v>
      </c>
      <c r="BZ133" s="0" t="n">
        <v>0.0451875664293766</v>
      </c>
      <c r="CA133" s="0" t="n">
        <v>0.0475495867431164</v>
      </c>
      <c r="CB133" s="0" t="n">
        <v>0.0499101653695107</v>
      </c>
      <c r="CC133" s="0" t="n">
        <v>0.0522336065769196</v>
      </c>
      <c r="CD133" s="0" t="n">
        <v>0.0544745028018951</v>
      </c>
      <c r="CE133" s="0" t="n">
        <v>0.0565772354602814</v>
      </c>
      <c r="CF133" s="0" t="n">
        <v>0.0584762692451477</v>
      </c>
      <c r="CG133" s="0" t="n">
        <v>0.060097448527813</v>
      </c>
      <c r="CH133" s="0" t="n">
        <v>0.0613606870174408</v>
      </c>
      <c r="CI133" s="0" t="n">
        <v>0.0621843598783016</v>
      </c>
      <c r="CJ133" s="0" t="n">
        <v>0.0624911524355412</v>
      </c>
    </row>
    <row r="134" customFormat="false" ht="12.75" hidden="false" customHeight="false" outlineLevel="0" collapsed="false">
      <c r="C134" s="0" t="s">
        <v>124</v>
      </c>
      <c r="D134" s="0" t="n">
        <v>0.113260433077812</v>
      </c>
      <c r="E134" s="0" t="n">
        <v>0.0915029421448708</v>
      </c>
      <c r="F134" s="0" t="n">
        <v>0.0753128305077553</v>
      </c>
      <c r="G134" s="0" t="n">
        <v>0.0634157806634903</v>
      </c>
      <c r="H134" s="0" t="n">
        <v>0.0547281056642532</v>
      </c>
      <c r="I134" s="0" t="n">
        <v>0.0485179908573628</v>
      </c>
      <c r="J134" s="0" t="n">
        <v>0.0442892834544182</v>
      </c>
      <c r="K134" s="0" t="n">
        <v>0.0416946224868298</v>
      </c>
      <c r="L134" s="0" t="n">
        <v>0.0404808335006237</v>
      </c>
      <c r="M134" s="0" t="n">
        <v>0.0404557511210442</v>
      </c>
      <c r="N134" s="0" t="n">
        <v>0.0414681844413281</v>
      </c>
      <c r="O134" s="0" t="n">
        <v>0.0433957055211067</v>
      </c>
      <c r="P134" s="0" t="n">
        <v>0.0461373962461948</v>
      </c>
      <c r="Q134" s="0" t="n">
        <v>0.0496092289686203</v>
      </c>
      <c r="R134" s="0" t="n">
        <v>0.0537417456507683</v>
      </c>
      <c r="S134" s="0" t="n">
        <v>0.0584786050021648</v>
      </c>
      <c r="T134" s="0" t="n">
        <v>0.0637762993574143</v>
      </c>
      <c r="U134" s="0" t="n">
        <v>0.0696038529276848</v>
      </c>
      <c r="V134" s="0" t="n">
        <v>0.0759435668587685</v>
      </c>
      <c r="W134" s="0" t="n">
        <v>0.0827914476394653</v>
      </c>
      <c r="X134" s="0" t="n">
        <v>0.0901584774255753</v>
      </c>
      <c r="Y134" s="0" t="n">
        <v>0.0980719104409218</v>
      </c>
      <c r="Z134" s="0" t="n">
        <v>0.106577418744564</v>
      </c>
      <c r="AA134" s="0" t="n">
        <v>0.115741707384586</v>
      </c>
      <c r="AB134" s="0" t="n">
        <v>0.125656604766846</v>
      </c>
      <c r="AC134" s="0" t="n">
        <v>0.136444181203842</v>
      </c>
      <c r="AD134" s="0" t="n">
        <v>0.148264706134796</v>
      </c>
      <c r="AE134" s="0" t="n">
        <v>0.161327436566353</v>
      </c>
      <c r="AF134" s="0" t="n">
        <v>0.17590694129467</v>
      </c>
      <c r="AG134" s="0" t="n">
        <v>0.192366659641266</v>
      </c>
      <c r="AH134" s="0" t="n">
        <v>0.211195260286331</v>
      </c>
      <c r="AI134" s="0" t="n">
        <v>0.233063280582428</v>
      </c>
      <c r="AJ134" s="0" t="n">
        <v>0.258914560079575</v>
      </c>
      <c r="AK134" s="0" t="n">
        <v>0.290120661258698</v>
      </c>
      <c r="AL134" s="0" t="n">
        <v>0.328754842281342</v>
      </c>
      <c r="AM134" s="0" t="n">
        <v>0.378108501434326</v>
      </c>
      <c r="AN134" s="0" t="n">
        <v>0.443749189376831</v>
      </c>
      <c r="AO134" s="0" t="n">
        <v>0.535923898220062</v>
      </c>
      <c r="AP134" s="0" t="n">
        <v>0.675870776176453</v>
      </c>
      <c r="AQ134" s="0" t="n">
        <v>0.916225850582123</v>
      </c>
      <c r="AR134" s="0" t="n">
        <v>1.44015824794769</v>
      </c>
      <c r="AU134" s="0" t="s">
        <v>124</v>
      </c>
      <c r="AV134" s="0" t="n">
        <v>0.0627082213759422</v>
      </c>
      <c r="AW134" s="0" t="n">
        <v>0.0586206801235676</v>
      </c>
      <c r="AX134" s="0" t="n">
        <v>0.0546499416232109</v>
      </c>
      <c r="AY134" s="0" t="n">
        <v>0.0510275736451149</v>
      </c>
      <c r="AZ134" s="0" t="n">
        <v>0.0479529611766338</v>
      </c>
      <c r="BA134" s="0" t="n">
        <v>0.0455855913460255</v>
      </c>
      <c r="BB134" s="0" t="n">
        <v>0.0440405011177063</v>
      </c>
      <c r="BC134" s="0" t="n">
        <v>0.0433871373534203</v>
      </c>
      <c r="BD134" s="0" t="n">
        <v>0.0436508543789387</v>
      </c>
      <c r="BE134" s="0" t="n">
        <v>0.0448171123862267</v>
      </c>
      <c r="BF134" s="0" t="n">
        <v>0.046837393194437</v>
      </c>
      <c r="BG134" s="0" t="n">
        <v>0.0496361702680588</v>
      </c>
      <c r="BH134" s="0" t="n">
        <v>0.053118497133255</v>
      </c>
      <c r="BI134" s="0" t="n">
        <v>0.0571771040558815</v>
      </c>
      <c r="BJ134" s="0" t="n">
        <v>0.0616990029811859</v>
      </c>
      <c r="BK134" s="0" t="n">
        <v>0.0665706992149353</v>
      </c>
      <c r="BL134" s="0" t="n">
        <v>0.0716825500130653</v>
      </c>
      <c r="BM134" s="0" t="n">
        <v>0.0769312828779221</v>
      </c>
      <c r="BN134" s="0" t="n">
        <v>0.0822219327092171</v>
      </c>
      <c r="BO134" s="0" t="n">
        <v>0.087468221783638</v>
      </c>
      <c r="BP134" s="0" t="n">
        <v>0.0925925895571709</v>
      </c>
      <c r="BQ134" s="0" t="n">
        <v>0.0975252687931061</v>
      </c>
      <c r="BR134" s="0" t="n">
        <v>0.102203205227852</v>
      </c>
      <c r="BS134" s="0" t="n">
        <v>0.106568686664104</v>
      </c>
      <c r="BT134" s="0" t="n">
        <v>0.110567919909954</v>
      </c>
      <c r="BU134" s="0" t="n">
        <v>0.1141497194767</v>
      </c>
      <c r="BV134" s="0" t="n">
        <v>0.117264479398727</v>
      </c>
      <c r="BW134" s="0" t="n">
        <v>0.119863413274288</v>
      </c>
      <c r="BX134" s="0" t="n">
        <v>0.121898330748081</v>
      </c>
      <c r="BY134" s="0" t="n">
        <v>0.123322002589703</v>
      </c>
      <c r="BZ134" s="0" t="n">
        <v>0.124089293181896</v>
      </c>
      <c r="CA134" s="0" t="n">
        <v>0.124159194529057</v>
      </c>
      <c r="CB134" s="0" t="n">
        <v>0.123497724533081</v>
      </c>
      <c r="CC134" s="0" t="n">
        <v>0.122081957757473</v>
      </c>
      <c r="CD134" s="0" t="n">
        <v>0.119904838502407</v>
      </c>
      <c r="CE134" s="0" t="n">
        <v>0.116980612277985</v>
      </c>
      <c r="CF134" s="0" t="n">
        <v>0.11335039883852</v>
      </c>
      <c r="CG134" s="0" t="n">
        <v>0.109086930751801</v>
      </c>
      <c r="CH134" s="0" t="n">
        <v>0.104297444224358</v>
      </c>
      <c r="CI134" s="0" t="n">
        <v>0.0991235375404358</v>
      </c>
      <c r="CJ134" s="0" t="n">
        <v>0.0937367230653763</v>
      </c>
    </row>
    <row r="135" customFormat="false" ht="12.75" hidden="false" customHeight="false" outlineLevel="0" collapsed="false">
      <c r="C135" s="0" t="s">
        <v>125</v>
      </c>
      <c r="D135" s="0" t="n">
        <v>-0.497746467590332</v>
      </c>
      <c r="E135" s="0" t="n">
        <v>-0.456570386886597</v>
      </c>
      <c r="F135" s="0" t="n">
        <v>-0.437736093997955</v>
      </c>
      <c r="G135" s="0" t="n">
        <v>-0.427657097578049</v>
      </c>
      <c r="H135" s="0" t="n">
        <v>-0.421706587076187</v>
      </c>
      <c r="I135" s="0" t="n">
        <v>-0.417704731225967</v>
      </c>
      <c r="J135" s="0" t="n">
        <v>-0.414455890655518</v>
      </c>
      <c r="K135" s="0" t="n">
        <v>-0.411252290010452</v>
      </c>
      <c r="L135" s="0" t="n">
        <v>-0.407660484313965</v>
      </c>
      <c r="M135" s="0" t="n">
        <v>-0.403415262699127</v>
      </c>
      <c r="N135" s="0" t="n">
        <v>-0.39836385846138</v>
      </c>
      <c r="O135" s="0" t="n">
        <v>-0.392432570457459</v>
      </c>
      <c r="P135" s="0" t="n">
        <v>-0.385605245828629</v>
      </c>
      <c r="Q135" s="0" t="n">
        <v>-0.377908021211624</v>
      </c>
      <c r="R135" s="0" t="n">
        <v>-0.36939749121666</v>
      </c>
      <c r="S135" s="0" t="n">
        <v>-0.360151916742325</v>
      </c>
      <c r="T135" s="0" t="n">
        <v>-0.350263208150864</v>
      </c>
      <c r="U135" s="0" t="n">
        <v>-0.339831739664078</v>
      </c>
      <c r="V135" s="0" t="n">
        <v>-0.328960776329041</v>
      </c>
      <c r="W135" s="0" t="n">
        <v>-0.317753463983536</v>
      </c>
      <c r="X135" s="0" t="n">
        <v>-0.306309968233109</v>
      </c>
      <c r="Y135" s="0" t="n">
        <v>-0.294725894927979</v>
      </c>
      <c r="Z135" s="0" t="n">
        <v>-0.283091306686401</v>
      </c>
      <c r="AA135" s="0" t="n">
        <v>-0.271490871906281</v>
      </c>
      <c r="AB135" s="0" t="n">
        <v>-0.260004043579102</v>
      </c>
      <c r="AC135" s="0" t="n">
        <v>-0.248706758022308</v>
      </c>
      <c r="AD135" s="0" t="n">
        <v>-0.237672731280327</v>
      </c>
      <c r="AE135" s="0" t="n">
        <v>-0.226976305246353</v>
      </c>
      <c r="AF135" s="0" t="n">
        <v>-0.216695204377174</v>
      </c>
      <c r="AG135" s="0" t="n">
        <v>-0.206915676593781</v>
      </c>
      <c r="AH135" s="0" t="n">
        <v>-0.197737947106361</v>
      </c>
      <c r="AI135" s="0" t="n">
        <v>-0.189285919070244</v>
      </c>
      <c r="AJ135" s="0" t="n">
        <v>-0.181720942258835</v>
      </c>
      <c r="AK135" s="0" t="n">
        <v>-0.175265312194824</v>
      </c>
      <c r="AL135" s="0" t="n">
        <v>-0.170244514942169</v>
      </c>
      <c r="AM135" s="0" t="n">
        <v>-0.167168080806732</v>
      </c>
      <c r="AN135" s="0" t="n">
        <v>-0.166902348399162</v>
      </c>
      <c r="AO135" s="0" t="n">
        <v>-0.171088874340057</v>
      </c>
      <c r="AP135" s="0" t="n">
        <v>-0.183358177542686</v>
      </c>
      <c r="AQ135" s="0" t="n">
        <v>-0.213981598615646</v>
      </c>
      <c r="AR135" s="0" t="n">
        <v>-0.315953373908997</v>
      </c>
      <c r="AU135" s="0" t="s">
        <v>125</v>
      </c>
      <c r="AV135" s="0" t="n">
        <v>-0.0793650671839714</v>
      </c>
      <c r="AW135" s="0" t="n">
        <v>-0.090082474052906</v>
      </c>
      <c r="AX135" s="0" t="n">
        <v>-0.10045700520277</v>
      </c>
      <c r="AY135" s="0" t="n">
        <v>-0.110149808228016</v>
      </c>
      <c r="AZ135" s="0" t="n">
        <v>-0.11884068697691</v>
      </c>
      <c r="BA135" s="0" t="n">
        <v>-0.126246631145477</v>
      </c>
      <c r="BB135" s="0" t="n">
        <v>-0.132137805223465</v>
      </c>
      <c r="BC135" s="0" t="n">
        <v>-0.136348992586136</v>
      </c>
      <c r="BD135" s="0" t="n">
        <v>-0.13878633081913</v>
      </c>
      <c r="BE135" s="0" t="n">
        <v>-0.13942839205265</v>
      </c>
      <c r="BF135" s="0" t="n">
        <v>-0.138322338461876</v>
      </c>
      <c r="BG135" s="0" t="n">
        <v>-0.135575860738754</v>
      </c>
      <c r="BH135" s="0" t="n">
        <v>-0.131345972418785</v>
      </c>
      <c r="BI135" s="0" t="n">
        <v>-0.125826194882393</v>
      </c>
      <c r="BJ135" s="0" t="n">
        <v>-0.119233354926109</v>
      </c>
      <c r="BK135" s="0" t="n">
        <v>-0.111795179545879</v>
      </c>
      <c r="BL135" s="0" t="n">
        <v>-0.103739120066166</v>
      </c>
      <c r="BM135" s="0" t="n">
        <v>-0.0952838286757469</v>
      </c>
      <c r="BN135" s="0" t="n">
        <v>-0.0866319462656975</v>
      </c>
      <c r="BO135" s="0" t="n">
        <v>-0.0779658183455467</v>
      </c>
      <c r="BP135" s="0" t="n">
        <v>-0.0694444477558136</v>
      </c>
      <c r="BQ135" s="0" t="n">
        <v>-0.0612024776637554</v>
      </c>
      <c r="BR135" s="0" t="n">
        <v>-0.053350068628788</v>
      </c>
      <c r="BS135" s="0" t="n">
        <v>-0.0459739007055759</v>
      </c>
      <c r="BT135" s="0" t="n">
        <v>-0.0391385890543461</v>
      </c>
      <c r="BU135" s="0" t="n">
        <v>-0.0328885652124882</v>
      </c>
      <c r="BV135" s="0" t="n">
        <v>-0.0272500328719616</v>
      </c>
      <c r="BW135" s="0" t="n">
        <v>-0.022233022376895</v>
      </c>
      <c r="BX135" s="0" t="n">
        <v>-0.0178333669900894</v>
      </c>
      <c r="BY135" s="0" t="n">
        <v>-0.014034565538168</v>
      </c>
      <c r="BZ135" s="0" t="n">
        <v>-0.0108095780014992</v>
      </c>
      <c r="CA135" s="0" t="n">
        <v>-0.00812251213937998</v>
      </c>
      <c r="CB135" s="0" t="n">
        <v>-0.00593027751892805</v>
      </c>
      <c r="CC135" s="0" t="n">
        <v>-0.00418423395603895</v>
      </c>
      <c r="CD135" s="0" t="n">
        <v>-0.0028318865224719</v>
      </c>
      <c r="CE135" s="0" t="n">
        <v>-0.00181865354534239</v>
      </c>
      <c r="CF135" s="0" t="n">
        <v>-0.00108970131259412</v>
      </c>
      <c r="CG135" s="0" t="n">
        <v>-0.000591831805650145</v>
      </c>
      <c r="CH135" s="0" t="n">
        <v>-0.000275324971880764</v>
      </c>
      <c r="CI135" s="0" t="n">
        <v>-9.56127187237144E-005</v>
      </c>
      <c r="CJ135" s="0" t="n">
        <v>-1.46463626151672E-005</v>
      </c>
    </row>
    <row r="136" customFormat="false" ht="12.75" hidden="false" customHeight="false" outlineLevel="0" collapsed="false">
      <c r="C136" s="0" t="s">
        <v>126</v>
      </c>
      <c r="D136" s="0" t="n">
        <v>-0.933426558971405</v>
      </c>
      <c r="E136" s="0" t="n">
        <v>-0.720610737800598</v>
      </c>
      <c r="F136" s="0" t="n">
        <v>-0.601530015468597</v>
      </c>
      <c r="G136" s="0" t="n">
        <v>-0.523465216159821</v>
      </c>
      <c r="H136" s="0" t="n">
        <v>-0.468350738286972</v>
      </c>
      <c r="I136" s="0" t="n">
        <v>-0.427743881940842</v>
      </c>
      <c r="J136" s="0" t="n">
        <v>-0.397055506706238</v>
      </c>
      <c r="K136" s="0" t="n">
        <v>-0.373552590608597</v>
      </c>
      <c r="L136" s="0" t="n">
        <v>-0.35549733042717</v>
      </c>
      <c r="M136" s="0" t="n">
        <v>-0.341724246740341</v>
      </c>
      <c r="N136" s="0" t="n">
        <v>-0.331419825553894</v>
      </c>
      <c r="O136" s="0" t="n">
        <v>-0.323998957872391</v>
      </c>
      <c r="P136" s="0" t="n">
        <v>-0.319031596183777</v>
      </c>
      <c r="Q136" s="0" t="n">
        <v>-0.316196948289871</v>
      </c>
      <c r="R136" s="0" t="n">
        <v>-0.315255224704742</v>
      </c>
      <c r="S136" s="0" t="n">
        <v>-0.316029012203217</v>
      </c>
      <c r="T136" s="0" t="n">
        <v>-0.318391531705856</v>
      </c>
      <c r="U136" s="0" t="n">
        <v>-0.322258740663528</v>
      </c>
      <c r="V136" s="0" t="n">
        <v>-0.327585339546204</v>
      </c>
      <c r="W136" s="0" t="n">
        <v>-0.334362119436264</v>
      </c>
      <c r="X136" s="0" t="n">
        <v>-0.342616260051727</v>
      </c>
      <c r="Y136" s="0" t="n">
        <v>-0.352412462234497</v>
      </c>
      <c r="Z136" s="0" t="n">
        <v>-0.363857209682465</v>
      </c>
      <c r="AA136" s="0" t="n">
        <v>-0.377104073762894</v>
      </c>
      <c r="AB136" s="0" t="n">
        <v>-0.392363548278809</v>
      </c>
      <c r="AC136" s="0" t="n">
        <v>-0.409915268421173</v>
      </c>
      <c r="AD136" s="0" t="n">
        <v>-0.430127650499344</v>
      </c>
      <c r="AE136" s="0" t="n">
        <v>-0.453484773635864</v>
      </c>
      <c r="AF136" s="0" t="n">
        <v>-0.480626940727234</v>
      </c>
      <c r="AG136" s="0" t="n">
        <v>-0.512410521507263</v>
      </c>
      <c r="AH136" s="0" t="n">
        <v>-0.54999977350235</v>
      </c>
      <c r="AI136" s="0" t="n">
        <v>-0.595013439655304</v>
      </c>
      <c r="AJ136" s="0" t="n">
        <v>-0.649762570858002</v>
      </c>
      <c r="AK136" s="0" t="n">
        <v>-0.717661559581757</v>
      </c>
      <c r="AL136" s="0" t="n">
        <v>-0.80397355556488</v>
      </c>
      <c r="AM136" s="0" t="n">
        <v>-0.917259752750397</v>
      </c>
      <c r="AN136" s="0" t="n">
        <v>-1.07246899604797</v>
      </c>
      <c r="AO136" s="0" t="n">
        <v>-1.29836881160736</v>
      </c>
      <c r="AP136" s="0" t="n">
        <v>-1.65884017944336</v>
      </c>
      <c r="AQ136" s="0" t="n">
        <v>-2.33338713645935</v>
      </c>
      <c r="AR136" s="0" t="n">
        <v>-4.21146154403687</v>
      </c>
      <c r="AU136" s="0" t="s">
        <v>126</v>
      </c>
      <c r="AV136" s="0" t="n">
        <v>0.352733701467514</v>
      </c>
      <c r="AW136" s="0" t="n">
        <v>0.33916500210762</v>
      </c>
      <c r="AX136" s="0" t="n">
        <v>0.326907068490982</v>
      </c>
      <c r="AY136" s="0" t="n">
        <v>0.316110968589783</v>
      </c>
      <c r="AZ136" s="0" t="n">
        <v>0.30687615275383</v>
      </c>
      <c r="BA136" s="0" t="n">
        <v>0.299253970384598</v>
      </c>
      <c r="BB136" s="0" t="n">
        <v>0.293252348899841</v>
      </c>
      <c r="BC136" s="0" t="n">
        <v>0.288841366767883</v>
      </c>
      <c r="BD136" s="0" t="n">
        <v>0.285959601402283</v>
      </c>
      <c r="BE136" s="0" t="n">
        <v>0.284521102905273</v>
      </c>
      <c r="BF136" s="0" t="n">
        <v>0.284422367811203</v>
      </c>
      <c r="BG136" s="0" t="n">
        <v>0.285549312829971</v>
      </c>
      <c r="BH136" s="0" t="n">
        <v>0.287783771753311</v>
      </c>
      <c r="BI136" s="0" t="n">
        <v>0.291008919477463</v>
      </c>
      <c r="BJ136" s="0" t="n">
        <v>0.295113861560822</v>
      </c>
      <c r="BK136" s="0" t="n">
        <v>0.299996674060822</v>
      </c>
      <c r="BL136" s="0" t="n">
        <v>0.305566877126694</v>
      </c>
      <c r="BM136" s="0" t="n">
        <v>0.311745971441269</v>
      </c>
      <c r="BN136" s="0" t="n">
        <v>0.318468004465103</v>
      </c>
      <c r="BO136" s="0" t="n">
        <v>0.325678467750549</v>
      </c>
      <c r="BP136" s="0" t="n">
        <v>0.333333343267441</v>
      </c>
      <c r="BQ136" s="0" t="n">
        <v>0.341397047042847</v>
      </c>
      <c r="BR136" s="0" t="n">
        <v>0.349840730428696</v>
      </c>
      <c r="BS136" s="0" t="n">
        <v>0.358639627695084</v>
      </c>
      <c r="BT136" s="0" t="n">
        <v>0.367770731449127</v>
      </c>
      <c r="BU136" s="0" t="n">
        <v>0.377209901809692</v>
      </c>
      <c r="BV136" s="0" t="n">
        <v>0.38692918419838</v>
      </c>
      <c r="BW136" s="0" t="n">
        <v>0.396893501281738</v>
      </c>
      <c r="BX136" s="0" t="n">
        <v>0.407057374715805</v>
      </c>
      <c r="BY136" s="0" t="n">
        <v>0.417361468076706</v>
      </c>
      <c r="BZ136" s="0" t="n">
        <v>0.427728921175003</v>
      </c>
      <c r="CA136" s="0" t="n">
        <v>0.438061714172363</v>
      </c>
      <c r="CB136" s="0" t="n">
        <v>0.448237091302872</v>
      </c>
      <c r="CC136" s="0" t="n">
        <v>0.458104729652405</v>
      </c>
      <c r="CD136" s="0" t="n">
        <v>0.467484295368195</v>
      </c>
      <c r="CE136" s="0" t="n">
        <v>0.476164788007736</v>
      </c>
      <c r="CF136" s="0" t="n">
        <v>0.483906000852585</v>
      </c>
      <c r="CG136" s="0" t="n">
        <v>0.490442425012589</v>
      </c>
      <c r="CH136" s="0" t="n">
        <v>0.495490401983261</v>
      </c>
      <c r="CI136" s="0" t="n">
        <v>0.498759746551514</v>
      </c>
      <c r="CJ136" s="0" t="n">
        <v>0.499968260526657</v>
      </c>
    </row>
    <row r="137" customFormat="false" ht="12.75" hidden="false" customHeight="false" outlineLevel="0" collapsed="false">
      <c r="C137" s="0" t="s">
        <v>127</v>
      </c>
      <c r="D137" s="0" t="n">
        <v>-0.502253532409668</v>
      </c>
      <c r="E137" s="0" t="n">
        <v>-0.543429613113403</v>
      </c>
      <c r="F137" s="0" t="n">
        <v>-0.562263906002045</v>
      </c>
      <c r="G137" s="0" t="n">
        <v>-0.572342872619629</v>
      </c>
      <c r="H137" s="0" t="n">
        <v>-0.578293383121491</v>
      </c>
      <c r="I137" s="0" t="n">
        <v>-0.582295298576355</v>
      </c>
      <c r="J137" s="0" t="n">
        <v>-0.585544109344482</v>
      </c>
      <c r="K137" s="0" t="n">
        <v>-0.58874773979187</v>
      </c>
      <c r="L137" s="0" t="n">
        <v>-0.592339515686035</v>
      </c>
      <c r="M137" s="0" t="n">
        <v>-0.596584737300873</v>
      </c>
      <c r="N137" s="0" t="n">
        <v>-0.601636171340942</v>
      </c>
      <c r="O137" s="0" t="n">
        <v>-0.607567429542542</v>
      </c>
      <c r="P137" s="0" t="n">
        <v>-0.614394724369049</v>
      </c>
      <c r="Q137" s="0" t="n">
        <v>-0.622092008590698</v>
      </c>
      <c r="R137" s="0" t="n">
        <v>-0.630602478981018</v>
      </c>
      <c r="S137" s="0" t="n">
        <v>-0.639848053455353</v>
      </c>
      <c r="T137" s="0" t="n">
        <v>-0.649736762046814</v>
      </c>
      <c r="U137" s="0" t="n">
        <v>-0.6601682305336</v>
      </c>
      <c r="V137" s="0" t="n">
        <v>-0.67103922367096</v>
      </c>
      <c r="W137" s="0" t="n">
        <v>-0.682246506214142</v>
      </c>
      <c r="X137" s="0" t="n">
        <v>-0.693690001964569</v>
      </c>
      <c r="Y137" s="0" t="n">
        <v>-0.705274105072022</v>
      </c>
      <c r="Z137" s="0" t="n">
        <v>-0.716908693313599</v>
      </c>
      <c r="AA137" s="0" t="n">
        <v>-0.72850912809372</v>
      </c>
      <c r="AB137" s="0" t="n">
        <v>-0.739995956420898</v>
      </c>
      <c r="AC137" s="0" t="n">
        <v>-0.751293241977692</v>
      </c>
      <c r="AD137" s="0" t="n">
        <v>-0.762327253818512</v>
      </c>
      <c r="AE137" s="0" t="n">
        <v>-0.773023724555969</v>
      </c>
      <c r="AF137" s="0" t="n">
        <v>-0.783304810523987</v>
      </c>
      <c r="AG137" s="0" t="n">
        <v>-0.79308432340622</v>
      </c>
      <c r="AH137" s="0" t="n">
        <v>-0.8022620677948</v>
      </c>
      <c r="AI137" s="0" t="n">
        <v>-0.810714066028595</v>
      </c>
      <c r="AJ137" s="0" t="n">
        <v>-0.818279087543488</v>
      </c>
      <c r="AK137" s="0" t="n">
        <v>-0.824734687805176</v>
      </c>
      <c r="AL137" s="0" t="n">
        <v>-0.829755485057831</v>
      </c>
      <c r="AM137" s="0" t="n">
        <v>-0.832831919193268</v>
      </c>
      <c r="AN137" s="0" t="n">
        <v>-0.833097636699677</v>
      </c>
      <c r="AO137" s="0" t="n">
        <v>-0.828911125659943</v>
      </c>
      <c r="AP137" s="0" t="n">
        <v>-0.816641807556152</v>
      </c>
      <c r="AQ137" s="0" t="n">
        <v>-0.786018431186676</v>
      </c>
      <c r="AR137" s="0" t="n">
        <v>-0.684046626091003</v>
      </c>
      <c r="AU137" s="0" t="s">
        <v>127</v>
      </c>
      <c r="AV137" s="0" t="n">
        <v>0.440917134284973</v>
      </c>
      <c r="AW137" s="0" t="n">
        <v>0.449093461036682</v>
      </c>
      <c r="AX137" s="0" t="n">
        <v>0.456381648778915</v>
      </c>
      <c r="AY137" s="0" t="n">
        <v>0.463185876607895</v>
      </c>
      <c r="AZ137" s="0" t="n">
        <v>0.469888806343079</v>
      </c>
      <c r="BA137" s="0" t="n">
        <v>0.476826459169388</v>
      </c>
      <c r="BB137" s="0" t="n">
        <v>0.484268635511398</v>
      </c>
      <c r="BC137" s="0" t="n">
        <v>0.492406189441681</v>
      </c>
      <c r="BD137" s="0" t="n">
        <v>0.501344382762909</v>
      </c>
      <c r="BE137" s="0" t="n">
        <v>0.511103749275208</v>
      </c>
      <c r="BF137" s="0" t="n">
        <v>0.521626174449921</v>
      </c>
      <c r="BG137" s="0" t="n">
        <v>0.532785296440125</v>
      </c>
      <c r="BH137" s="0" t="n">
        <v>0.544400572776794</v>
      </c>
      <c r="BI137" s="0" t="n">
        <v>0.556251585483551</v>
      </c>
      <c r="BJ137" s="0" t="n">
        <v>0.568093240261078</v>
      </c>
      <c r="BK137" s="0" t="n">
        <v>0.579668819904327</v>
      </c>
      <c r="BL137" s="0" t="n">
        <v>0.590721845626831</v>
      </c>
      <c r="BM137" s="0" t="n">
        <v>0.601004123687744</v>
      </c>
      <c r="BN137" s="0" t="n">
        <v>0.610283255577087</v>
      </c>
      <c r="BO137" s="0" t="n">
        <v>0.618345677852631</v>
      </c>
      <c r="BP137" s="0" t="n">
        <v>0.625</v>
      </c>
      <c r="BQ137" s="0" t="n">
        <v>0.630076885223389</v>
      </c>
      <c r="BR137" s="0" t="n">
        <v>0.633429288864136</v>
      </c>
      <c r="BS137" s="0" t="n">
        <v>0.634931445121765</v>
      </c>
      <c r="BT137" s="0" t="n">
        <v>0.634478032588959</v>
      </c>
      <c r="BU137" s="0" t="n">
        <v>0.631983160972595</v>
      </c>
      <c r="BV137" s="0" t="n">
        <v>0.627380311489105</v>
      </c>
      <c r="BW137" s="0" t="n">
        <v>0.620622754096985</v>
      </c>
      <c r="BX137" s="0" t="n">
        <v>0.61168509721756</v>
      </c>
      <c r="BY137" s="0" t="n">
        <v>0.600565910339356</v>
      </c>
      <c r="BZ137" s="0" t="n">
        <v>0.587291836738586</v>
      </c>
      <c r="CA137" s="0" t="n">
        <v>0.571922838687897</v>
      </c>
      <c r="CB137" s="0" t="n">
        <v>0.554558992385864</v>
      </c>
      <c r="CC137" s="0" t="n">
        <v>0.535348057746887</v>
      </c>
      <c r="CD137" s="0" t="n">
        <v>0.514494180679321</v>
      </c>
      <c r="CE137" s="0" t="n">
        <v>0.492265552282333</v>
      </c>
      <c r="CF137" s="0" t="n">
        <v>0.469001710414887</v>
      </c>
      <c r="CG137" s="0" t="n">
        <v>0.44511753320694</v>
      </c>
      <c r="CH137" s="0" t="n">
        <v>0.421103358268738</v>
      </c>
      <c r="CI137" s="0" t="n">
        <v>0.397518187761307</v>
      </c>
      <c r="CJ137" s="0" t="n">
        <v>0.374976187944412</v>
      </c>
    </row>
    <row r="138" customFormat="false" ht="12.75" hidden="false" customHeight="false" outlineLevel="0" collapsed="false">
      <c r="C138" s="0" t="s">
        <v>128</v>
      </c>
      <c r="D138" s="0" t="n">
        <v>1</v>
      </c>
      <c r="E138" s="0" t="n">
        <v>1</v>
      </c>
      <c r="F138" s="0" t="n">
        <v>1</v>
      </c>
      <c r="G138" s="0" t="n">
        <v>1</v>
      </c>
      <c r="H138" s="0" t="n">
        <v>1</v>
      </c>
      <c r="I138" s="0" t="n">
        <v>1</v>
      </c>
      <c r="J138" s="0" t="n">
        <v>1</v>
      </c>
      <c r="K138" s="0" t="n">
        <v>1</v>
      </c>
      <c r="L138" s="0" t="n">
        <v>1</v>
      </c>
      <c r="M138" s="0" t="n">
        <v>1</v>
      </c>
      <c r="N138" s="0" t="n">
        <v>1</v>
      </c>
      <c r="O138" s="0" t="n">
        <v>1</v>
      </c>
      <c r="P138" s="0" t="n">
        <v>1</v>
      </c>
      <c r="Q138" s="0" t="n">
        <v>1</v>
      </c>
      <c r="R138" s="0" t="n">
        <v>1</v>
      </c>
      <c r="S138" s="0" t="n">
        <v>1</v>
      </c>
      <c r="T138" s="0" t="n">
        <v>1</v>
      </c>
      <c r="U138" s="0" t="n">
        <v>1</v>
      </c>
      <c r="V138" s="0" t="n">
        <v>1</v>
      </c>
      <c r="W138" s="0" t="n">
        <v>1</v>
      </c>
      <c r="X138" s="0" t="n">
        <v>1</v>
      </c>
      <c r="Y138" s="0" t="n">
        <v>1</v>
      </c>
      <c r="Z138" s="0" t="n">
        <v>1</v>
      </c>
      <c r="AA138" s="0" t="n">
        <v>1</v>
      </c>
      <c r="AB138" s="0" t="n">
        <v>1</v>
      </c>
      <c r="AC138" s="0" t="n">
        <v>1</v>
      </c>
      <c r="AD138" s="0" t="n">
        <v>1</v>
      </c>
      <c r="AE138" s="0" t="n">
        <v>1</v>
      </c>
      <c r="AF138" s="0" t="n">
        <v>1</v>
      </c>
      <c r="AG138" s="0" t="n">
        <v>1</v>
      </c>
      <c r="AH138" s="0" t="n">
        <v>1</v>
      </c>
      <c r="AI138" s="0" t="n">
        <v>1</v>
      </c>
      <c r="AJ138" s="0" t="n">
        <v>1</v>
      </c>
      <c r="AK138" s="0" t="n">
        <v>1</v>
      </c>
      <c r="AL138" s="0" t="n">
        <v>1</v>
      </c>
      <c r="AM138" s="0" t="n">
        <v>1</v>
      </c>
      <c r="AN138" s="0" t="n">
        <v>1</v>
      </c>
      <c r="AO138" s="0" t="n">
        <v>1</v>
      </c>
      <c r="AP138" s="0" t="n">
        <v>1</v>
      </c>
      <c r="AQ138" s="0" t="n">
        <v>1</v>
      </c>
      <c r="AR138" s="0" t="n">
        <v>1</v>
      </c>
      <c r="AU138" s="0" t="s">
        <v>128</v>
      </c>
      <c r="AV138" s="0" t="n">
        <v>1</v>
      </c>
      <c r="AW138" s="0" t="n">
        <v>1</v>
      </c>
      <c r="AX138" s="0" t="n">
        <v>1</v>
      </c>
      <c r="AY138" s="0" t="n">
        <v>1</v>
      </c>
      <c r="AZ138" s="0" t="n">
        <v>1</v>
      </c>
      <c r="BA138" s="0" t="n">
        <v>1</v>
      </c>
      <c r="BB138" s="0" t="n">
        <v>1</v>
      </c>
      <c r="BC138" s="0" t="n">
        <v>1</v>
      </c>
      <c r="BD138" s="0" t="n">
        <v>1</v>
      </c>
      <c r="BE138" s="0" t="n">
        <v>1</v>
      </c>
      <c r="BF138" s="0" t="n">
        <v>1</v>
      </c>
      <c r="BG138" s="0" t="n">
        <v>1</v>
      </c>
      <c r="BH138" s="0" t="n">
        <v>1</v>
      </c>
      <c r="BI138" s="0" t="n">
        <v>1</v>
      </c>
      <c r="BJ138" s="0" t="n">
        <v>1</v>
      </c>
      <c r="BK138" s="0" t="n">
        <v>1</v>
      </c>
      <c r="BL138" s="0" t="n">
        <v>1</v>
      </c>
      <c r="BM138" s="0" t="n">
        <v>1</v>
      </c>
      <c r="BN138" s="0" t="n">
        <v>1</v>
      </c>
      <c r="BO138" s="0" t="n">
        <v>1</v>
      </c>
      <c r="BP138" s="0" t="n">
        <v>1</v>
      </c>
      <c r="BQ138" s="0" t="n">
        <v>1</v>
      </c>
      <c r="BR138" s="0" t="n">
        <v>1</v>
      </c>
      <c r="BS138" s="0" t="n">
        <v>1</v>
      </c>
      <c r="BT138" s="0" t="n">
        <v>1</v>
      </c>
      <c r="BU138" s="0" t="n">
        <v>1</v>
      </c>
      <c r="BV138" s="0" t="n">
        <v>1</v>
      </c>
      <c r="BW138" s="0" t="n">
        <v>1</v>
      </c>
      <c r="BX138" s="0" t="n">
        <v>1</v>
      </c>
      <c r="BY138" s="0" t="n">
        <v>1</v>
      </c>
      <c r="BZ138" s="0" t="n">
        <v>1</v>
      </c>
      <c r="CA138" s="0" t="n">
        <v>1</v>
      </c>
      <c r="CB138" s="0" t="n">
        <v>1</v>
      </c>
      <c r="CC138" s="0" t="n">
        <v>1</v>
      </c>
      <c r="CD138" s="0" t="n">
        <v>1</v>
      </c>
      <c r="CE138" s="0" t="n">
        <v>1</v>
      </c>
      <c r="CF138" s="0" t="n">
        <v>1</v>
      </c>
      <c r="CG138" s="0" t="n">
        <v>1</v>
      </c>
      <c r="CH138" s="0" t="n">
        <v>1</v>
      </c>
      <c r="CI138" s="0" t="n">
        <v>1</v>
      </c>
      <c r="CJ138" s="0" t="n">
        <v>1</v>
      </c>
    </row>
    <row r="141" customFormat="false" ht="20.25" hidden="false" customHeight="false" outlineLevel="0" collapsed="false">
      <c r="B141" s="20" t="s">
        <v>131</v>
      </c>
      <c r="C141" s="35" t="s">
        <v>110</v>
      </c>
      <c r="D141" s="0" t="n">
        <f aca="false">$D$41</f>
        <v>-18</v>
      </c>
      <c r="E141" s="0" t="n">
        <f aca="false">$E$41</f>
        <v>-17.1</v>
      </c>
      <c r="F141" s="0" t="n">
        <f aca="false">$F$41</f>
        <v>-16.2</v>
      </c>
      <c r="G141" s="0" t="n">
        <f aca="false">$G$41</f>
        <v>-15.3</v>
      </c>
      <c r="H141" s="0" t="n">
        <f aca="false">$H$41</f>
        <v>-14.4</v>
      </c>
      <c r="I141" s="0" t="n">
        <f aca="false">$I$41</f>
        <v>-13.5</v>
      </c>
      <c r="J141" s="0" t="n">
        <f aca="false">$J$41</f>
        <v>-12.6</v>
      </c>
      <c r="K141" s="0" t="n">
        <f aca="false">$K$41</f>
        <v>-11.7</v>
      </c>
      <c r="L141" s="0" t="n">
        <f aca="false">$L$41</f>
        <v>-10.8</v>
      </c>
      <c r="M141" s="0" t="n">
        <f aca="false">$M$41</f>
        <v>-9.9</v>
      </c>
      <c r="N141" s="0" t="n">
        <f aca="false">$N$41</f>
        <v>-9</v>
      </c>
      <c r="O141" s="0" t="n">
        <f aca="false">$O$41</f>
        <v>-8.1</v>
      </c>
      <c r="P141" s="0" t="n">
        <f aca="false">$P$41</f>
        <v>-7.2</v>
      </c>
      <c r="Q141" s="0" t="n">
        <f aca="false">$Q$41</f>
        <v>-6.3</v>
      </c>
      <c r="R141" s="0" t="n">
        <f aca="false">$R$41</f>
        <v>-5.4</v>
      </c>
      <c r="S141" s="0" t="n">
        <f aca="false">$S$41</f>
        <v>-4.5</v>
      </c>
      <c r="T141" s="0" t="n">
        <f aca="false">$T$41</f>
        <v>-3.6</v>
      </c>
      <c r="U141" s="0" t="n">
        <f aca="false">$U$41</f>
        <v>-2.7</v>
      </c>
      <c r="V141" s="0" t="n">
        <f aca="false">$V$41</f>
        <v>-1.8</v>
      </c>
      <c r="W141" s="0" t="n">
        <f aca="false">$W$41</f>
        <v>-0.899999999999999</v>
      </c>
      <c r="X141" s="0" t="n">
        <f aca="false">$X$41</f>
        <v>0</v>
      </c>
      <c r="Y141" s="0" t="n">
        <f aca="false">$Y$41</f>
        <v>0.899999999999999</v>
      </c>
      <c r="Z141" s="0" t="n">
        <f aca="false">$Z$41</f>
        <v>1.8</v>
      </c>
      <c r="AA141" s="0" t="n">
        <f aca="false">$AA$41</f>
        <v>2.7</v>
      </c>
      <c r="AB141" s="0" t="n">
        <f aca="false">$AB$41</f>
        <v>3.6</v>
      </c>
      <c r="AC141" s="0" t="n">
        <f aca="false">$AC$41</f>
        <v>4.5</v>
      </c>
      <c r="AD141" s="0" t="n">
        <f aca="false">$AD$41</f>
        <v>5.4</v>
      </c>
      <c r="AE141" s="0" t="n">
        <f aca="false">$AE$41</f>
        <v>6.3</v>
      </c>
      <c r="AF141" s="0" t="n">
        <f aca="false">$AF$41</f>
        <v>7.2</v>
      </c>
      <c r="AG141" s="0" t="n">
        <f aca="false">$AG$41</f>
        <v>8.1</v>
      </c>
      <c r="AH141" s="0" t="n">
        <f aca="false">$AH$41</f>
        <v>9</v>
      </c>
      <c r="AI141" s="0" t="n">
        <f aca="false">$AI$41</f>
        <v>9.9</v>
      </c>
      <c r="AJ141" s="0" t="n">
        <f aca="false">$AJ$41</f>
        <v>10.8</v>
      </c>
      <c r="AK141" s="0" t="n">
        <f aca="false">$AK$41</f>
        <v>11.7</v>
      </c>
      <c r="AL141" s="0" t="n">
        <f aca="false">$AL$41</f>
        <v>12.6</v>
      </c>
      <c r="AM141" s="0" t="n">
        <f aca="false">$AM$41</f>
        <v>13.5</v>
      </c>
      <c r="AN141" s="0" t="n">
        <f aca="false">$AN$41</f>
        <v>14.4</v>
      </c>
      <c r="AO141" s="0" t="n">
        <f aca="false">$AO$41</f>
        <v>15.3</v>
      </c>
      <c r="AP141" s="0" t="n">
        <f aca="false">$AP$41</f>
        <v>16.2</v>
      </c>
      <c r="AQ141" s="0" t="n">
        <f aca="false">$AQ$41</f>
        <v>17.1</v>
      </c>
      <c r="AR141" s="0" t="n">
        <f aca="false">$AR$41</f>
        <v>18</v>
      </c>
      <c r="AT141" s="20" t="s">
        <v>132</v>
      </c>
      <c r="AU141" s="35" t="s">
        <v>110</v>
      </c>
      <c r="AV141" s="0" t="n">
        <f aca="false">$D$41</f>
        <v>-18</v>
      </c>
      <c r="AW141" s="0" t="n">
        <f aca="false">$E$41</f>
        <v>-17.1</v>
      </c>
      <c r="AX141" s="0" t="n">
        <f aca="false">$F$41</f>
        <v>-16.2</v>
      </c>
      <c r="AY141" s="0" t="n">
        <f aca="false">$G$41</f>
        <v>-15.3</v>
      </c>
      <c r="AZ141" s="0" t="n">
        <f aca="false">$H$41</f>
        <v>-14.4</v>
      </c>
      <c r="BA141" s="0" t="n">
        <f aca="false">$I$41</f>
        <v>-13.5</v>
      </c>
      <c r="BB141" s="0" t="n">
        <f aca="false">$J$41</f>
        <v>-12.6</v>
      </c>
      <c r="BC141" s="0" t="n">
        <f aca="false">$K$41</f>
        <v>-11.7</v>
      </c>
      <c r="BD141" s="0" t="n">
        <f aca="false">$L$41</f>
        <v>-10.8</v>
      </c>
      <c r="BE141" s="0" t="n">
        <f aca="false">$M$41</f>
        <v>-9.9</v>
      </c>
      <c r="BF141" s="0" t="n">
        <f aca="false">$N$41</f>
        <v>-9</v>
      </c>
      <c r="BG141" s="0" t="n">
        <f aca="false">$O$41</f>
        <v>-8.1</v>
      </c>
      <c r="BH141" s="0" t="n">
        <f aca="false">$P$41</f>
        <v>-7.2</v>
      </c>
      <c r="BI141" s="0" t="n">
        <f aca="false">$Q$41</f>
        <v>-6.3</v>
      </c>
      <c r="BJ141" s="0" t="n">
        <f aca="false">$R$41</f>
        <v>-5.4</v>
      </c>
      <c r="BK141" s="0" t="n">
        <f aca="false">$S$41</f>
        <v>-4.5</v>
      </c>
      <c r="BL141" s="0" t="n">
        <f aca="false">$T$41</f>
        <v>-3.6</v>
      </c>
      <c r="BM141" s="0" t="n">
        <f aca="false">$U$41</f>
        <v>-2.7</v>
      </c>
      <c r="BN141" s="0" t="n">
        <f aca="false">$V$41</f>
        <v>-1.8</v>
      </c>
      <c r="BO141" s="0" t="n">
        <f aca="false">$W$41</f>
        <v>-0.899999999999999</v>
      </c>
      <c r="BP141" s="0" t="n">
        <f aca="false">$X$41</f>
        <v>0</v>
      </c>
      <c r="BQ141" s="0" t="n">
        <f aca="false">$Y$41</f>
        <v>0.899999999999999</v>
      </c>
      <c r="BR141" s="0" t="n">
        <f aca="false">$Z$41</f>
        <v>1.8</v>
      </c>
      <c r="BS141" s="0" t="n">
        <f aca="false">$AA$41</f>
        <v>2.7</v>
      </c>
      <c r="BT141" s="0" t="n">
        <f aca="false">$AB$41</f>
        <v>3.6</v>
      </c>
      <c r="BU141" s="0" t="n">
        <f aca="false">$AC$41</f>
        <v>4.5</v>
      </c>
      <c r="BV141" s="0" t="n">
        <f aca="false">$AD$41</f>
        <v>5.4</v>
      </c>
      <c r="BW141" s="0" t="n">
        <f aca="false">$AE$41</f>
        <v>6.3</v>
      </c>
      <c r="BX141" s="0" t="n">
        <f aca="false">$AF$41</f>
        <v>7.2</v>
      </c>
      <c r="BY141" s="0" t="n">
        <f aca="false">$AG$41</f>
        <v>8.1</v>
      </c>
      <c r="BZ141" s="0" t="n">
        <f aca="false">$AH$41</f>
        <v>9</v>
      </c>
      <c r="CA141" s="0" t="n">
        <f aca="false">$AI$41</f>
        <v>9.9</v>
      </c>
      <c r="CB141" s="0" t="n">
        <f aca="false">$AJ$41</f>
        <v>10.8</v>
      </c>
      <c r="CC141" s="0" t="n">
        <f aca="false">$AK$41</f>
        <v>11.7</v>
      </c>
      <c r="CD141" s="0" t="n">
        <f aca="false">$AL$41</f>
        <v>12.6</v>
      </c>
      <c r="CE141" s="0" t="n">
        <f aca="false">$AM$41</f>
        <v>13.5</v>
      </c>
      <c r="CF141" s="0" t="n">
        <f aca="false">$AN$41</f>
        <v>14.4</v>
      </c>
      <c r="CG141" s="0" t="n">
        <f aca="false">$AO$41</f>
        <v>15.3</v>
      </c>
      <c r="CH141" s="0" t="n">
        <f aca="false">$AP$41</f>
        <v>16.2</v>
      </c>
      <c r="CI141" s="0" t="n">
        <f aca="false">$AQ$41</f>
        <v>17.1</v>
      </c>
      <c r="CJ141" s="0" t="n">
        <f aca="false">$AR$41</f>
        <v>18</v>
      </c>
    </row>
    <row r="142" customFormat="false" ht="12.75" hidden="false" customHeight="false" outlineLevel="0" collapsed="false">
      <c r="B142" s="0" t="s">
        <v>112</v>
      </c>
      <c r="C142" s="0" t="n">
        <v>-1</v>
      </c>
      <c r="D142" s="0" t="n">
        <v>-1.67097393699578E-008</v>
      </c>
      <c r="E142" s="0" t="n">
        <v>2.43540956290644E-008</v>
      </c>
      <c r="F142" s="0" t="n">
        <v>-4.55562592094339E-008</v>
      </c>
      <c r="G142" s="0" t="n">
        <v>-3.54648967970661E-008</v>
      </c>
      <c r="H142" s="0" t="n">
        <v>5.98117040340185E-008</v>
      </c>
      <c r="I142" s="0" t="n">
        <v>6.55844019092911E-008</v>
      </c>
      <c r="J142" s="0" t="n">
        <v>-4.70889283121778E-008</v>
      </c>
      <c r="K142" s="0" t="n">
        <v>2.50130263168558E-008</v>
      </c>
      <c r="L142" s="0" t="n">
        <v>-2.62858890209827E-008</v>
      </c>
      <c r="M142" s="0" t="n">
        <v>-2.737707482936E-008</v>
      </c>
      <c r="N142" s="0" t="n">
        <v>5.6594828379275E-008</v>
      </c>
      <c r="O142" s="0" t="n">
        <v>5.81108743347158E-008</v>
      </c>
      <c r="P142" s="0" t="n">
        <v>5.93159938944154E-008</v>
      </c>
      <c r="Q142" s="0" t="n">
        <v>-6.02214598188766E-008</v>
      </c>
      <c r="R142" s="0" t="n">
        <v>6.0836633508643E-008</v>
      </c>
      <c r="S142" s="0" t="n">
        <v>-6.11694161989362E-008</v>
      </c>
      <c r="T142" s="0" t="n">
        <v>0</v>
      </c>
      <c r="U142" s="0" t="n">
        <v>6.10144823554037E-008</v>
      </c>
      <c r="V142" s="0" t="n">
        <v>0</v>
      </c>
      <c r="W142" s="0" t="n">
        <v>0</v>
      </c>
      <c r="X142" s="0" t="n">
        <v>-5.88153703517946E-008</v>
      </c>
      <c r="Y142" s="0" t="n">
        <v>5.75787595380461E-008</v>
      </c>
      <c r="Z142" s="0" t="n">
        <v>0</v>
      </c>
      <c r="AA142" s="0" t="n">
        <v>1.08765853212844E-007</v>
      </c>
      <c r="AB142" s="0" t="n">
        <v>5.24362917531107E-008</v>
      </c>
      <c r="AC142" s="0" t="n">
        <v>1.00533839031414E-007</v>
      </c>
      <c r="AD142" s="0" t="n">
        <v>-4.78835282535783E-008</v>
      </c>
      <c r="AE142" s="0" t="n">
        <v>4.52962289898551E-008</v>
      </c>
      <c r="AF142" s="0" t="n">
        <v>-8.50337187330297E-008</v>
      </c>
      <c r="AG142" s="0" t="n">
        <v>0</v>
      </c>
      <c r="AH142" s="0" t="n">
        <v>0</v>
      </c>
      <c r="AI142" s="0" t="n">
        <v>6.63554402535738E-008</v>
      </c>
      <c r="AJ142" s="0" t="n">
        <v>2.97952293948356E-008</v>
      </c>
      <c r="AK142" s="0" t="n">
        <v>2.63185331306204E-008</v>
      </c>
      <c r="AL142" s="0" t="n">
        <v>-3.41668346948154E-008</v>
      </c>
      <c r="AM142" s="0" t="n">
        <v>0</v>
      </c>
      <c r="AN142" s="0" t="n">
        <v>-2.34726478254288E-008</v>
      </c>
      <c r="AO142" s="0" t="n">
        <v>1.51768606571068E-008</v>
      </c>
      <c r="AP142" s="0" t="n">
        <v>-1.52745389669917E-008</v>
      </c>
      <c r="AQ142" s="0" t="n">
        <v>3.20358028993439E-009</v>
      </c>
      <c r="AR142" s="0" t="n">
        <v>0</v>
      </c>
      <c r="AT142" s="0" t="s">
        <v>112</v>
      </c>
      <c r="AU142" s="0" t="n">
        <v>-1</v>
      </c>
      <c r="AV142" s="0" t="n">
        <v>3.34574465910009E-008</v>
      </c>
      <c r="AW142" s="0" t="n">
        <v>0.280760020017624</v>
      </c>
      <c r="AX142" s="0" t="n">
        <v>0.51229739189148</v>
      </c>
      <c r="AY142" s="0" t="n">
        <v>0.715840339660645</v>
      </c>
      <c r="AZ142" s="0" t="n">
        <v>0.898666143417358</v>
      </c>
      <c r="BA142" s="0" t="n">
        <v>1.06461179256439</v>
      </c>
      <c r="BB142" s="0" t="n">
        <v>1.21617031097412</v>
      </c>
      <c r="BC142" s="0" t="n">
        <v>1.35507583618164</v>
      </c>
      <c r="BD142" s="0" t="n">
        <v>1.48257076740265</v>
      </c>
      <c r="BE142" s="0" t="n">
        <v>1.59960162639618</v>
      </c>
      <c r="BF142" s="0" t="n">
        <v>1.70691287517548</v>
      </c>
      <c r="BG142" s="0" t="n">
        <v>1.80509757995605</v>
      </c>
      <c r="BH142" s="0" t="n">
        <v>1.89463436603546</v>
      </c>
      <c r="BI142" s="0" t="n">
        <v>1.97591185569763</v>
      </c>
      <c r="BJ142" s="0" t="n">
        <v>2.04924297332764</v>
      </c>
      <c r="BK142" s="0" t="n">
        <v>2.11487746238709</v>
      </c>
      <c r="BL142" s="0" t="n">
        <v>2.17300820350647</v>
      </c>
      <c r="BM142" s="0" t="n">
        <v>2.22377848625183</v>
      </c>
      <c r="BN142" s="0" t="n">
        <v>2.26728200912476</v>
      </c>
      <c r="BO142" s="0" t="n">
        <v>2.30356693267822</v>
      </c>
      <c r="BP142" s="0" t="n">
        <v>2.33263397216797</v>
      </c>
      <c r="BQ142" s="0" t="n">
        <v>2.35443305969238</v>
      </c>
      <c r="BR142" s="0" t="n">
        <v>2.36886239051819</v>
      </c>
      <c r="BS142" s="0" t="n">
        <v>2.37576127052307</v>
      </c>
      <c r="BT142" s="0" t="n">
        <v>2.37490105628967</v>
      </c>
      <c r="BU142" s="0" t="n">
        <v>2.36597418785095</v>
      </c>
      <c r="BV142" s="0" t="n">
        <v>2.34858059883118</v>
      </c>
      <c r="BW142" s="0" t="n">
        <v>2.32220697402954</v>
      </c>
      <c r="BX142" s="0" t="n">
        <v>2.28619718551636</v>
      </c>
      <c r="BY142" s="0" t="n">
        <v>2.2397153377533</v>
      </c>
      <c r="BZ142" s="0" t="n">
        <v>2.18169212341309</v>
      </c>
      <c r="CA142" s="0" t="n">
        <v>2.11074614524841</v>
      </c>
      <c r="CB142" s="0" t="n">
        <v>2.02507519721985</v>
      </c>
      <c r="CC142" s="0" t="n">
        <v>1.92228198051453</v>
      </c>
      <c r="CD142" s="0" t="n">
        <v>1.79910624027252</v>
      </c>
      <c r="CE142" s="0" t="n">
        <v>1.6509815454483</v>
      </c>
      <c r="CF142" s="0" t="n">
        <v>1.47124087810516</v>
      </c>
      <c r="CG142" s="0" t="n">
        <v>1.24954986572266</v>
      </c>
      <c r="CH142" s="0" t="n">
        <v>0.968317925930023</v>
      </c>
      <c r="CI142" s="0" t="n">
        <v>0.592744290828705</v>
      </c>
      <c r="CJ142" s="0" t="n">
        <v>0</v>
      </c>
    </row>
    <row r="143" customFormat="false" ht="12.75" hidden="false" customHeight="false" outlineLevel="0" collapsed="false">
      <c r="C143" s="0" t="n">
        <v>-0.8</v>
      </c>
      <c r="D143" s="0" t="n">
        <v>0.0935545787215233</v>
      </c>
      <c r="E143" s="0" t="n">
        <v>0.13473442196846</v>
      </c>
      <c r="F143" s="0" t="n">
        <v>0.166059121489525</v>
      </c>
      <c r="G143" s="0" t="n">
        <v>0.191689446568489</v>
      </c>
      <c r="H143" s="0" t="n">
        <v>0.213102459907532</v>
      </c>
      <c r="I143" s="0" t="n">
        <v>0.231101915240288</v>
      </c>
      <c r="J143" s="0" t="n">
        <v>0.246222540736198</v>
      </c>
      <c r="K143" s="0" t="n">
        <v>0.258846640586853</v>
      </c>
      <c r="L143" s="0" t="n">
        <v>0.269256979227066</v>
      </c>
      <c r="M143" s="0" t="n">
        <v>0.277677118778229</v>
      </c>
      <c r="N143" s="0" t="n">
        <v>0.284288853406906</v>
      </c>
      <c r="O143" s="0" t="n">
        <v>0.289243310689926</v>
      </c>
      <c r="P143" s="0" t="n">
        <v>0.29266881942749</v>
      </c>
      <c r="Q143" s="0" t="n">
        <v>0.294675767421722</v>
      </c>
      <c r="R143" s="0" t="n">
        <v>0.295360893011093</v>
      </c>
      <c r="S143" s="0" t="n">
        <v>0.294808506965637</v>
      </c>
      <c r="T143" s="0" t="n">
        <v>0.293094307184219</v>
      </c>
      <c r="U143" s="0" t="n">
        <v>0.290285617113113</v>
      </c>
      <c r="V143" s="0" t="n">
        <v>0.286443144083023</v>
      </c>
      <c r="W143" s="0" t="n">
        <v>0.281622171401978</v>
      </c>
      <c r="X143" s="0" t="n">
        <v>0.275872945785522</v>
      </c>
      <c r="Y143" s="0" t="n">
        <v>0.269241660833359</v>
      </c>
      <c r="Z143" s="0" t="n">
        <v>0.261770457029343</v>
      </c>
      <c r="AA143" s="0" t="n">
        <v>0.253499031066895</v>
      </c>
      <c r="AB143" s="0" t="n">
        <v>0.244463592767715</v>
      </c>
      <c r="AC143" s="0" t="n">
        <v>0.234698608517647</v>
      </c>
      <c r="AD143" s="0" t="n">
        <v>0.224236160516739</v>
      </c>
      <c r="AE143" s="0" t="n">
        <v>0.213107198476791</v>
      </c>
      <c r="AF143" s="0" t="n">
        <v>0.201340511441231</v>
      </c>
      <c r="AG143" s="0" t="n">
        <v>0.188964426517487</v>
      </c>
      <c r="AH143" s="0" t="n">
        <v>0.176005825400352</v>
      </c>
      <c r="AI143" s="0" t="n">
        <v>0.162490859627724</v>
      </c>
      <c r="AJ143" s="0" t="n">
        <v>0.148444727063179</v>
      </c>
      <c r="AK143" s="0" t="n">
        <v>0.133891314268112</v>
      </c>
      <c r="AL143" s="0" t="n">
        <v>0.118851952254772</v>
      </c>
      <c r="AM143" s="0" t="n">
        <v>0.103343233466148</v>
      </c>
      <c r="AN143" s="0" t="n">
        <v>0.0873698964715004</v>
      </c>
      <c r="AO143" s="0" t="n">
        <v>0.0709085389971733</v>
      </c>
      <c r="AP143" s="0" t="n">
        <v>0.0538574419915676</v>
      </c>
      <c r="AQ143" s="0" t="n">
        <v>0.035875178873539</v>
      </c>
      <c r="AR143" s="0" t="n">
        <v>0.0147953536361456</v>
      </c>
      <c r="AU143" s="0" t="n">
        <v>-0.8</v>
      </c>
      <c r="AV143" s="0" t="n">
        <v>-0.00251597003079951</v>
      </c>
      <c r="AW143" s="0" t="n">
        <v>0.277092844247818</v>
      </c>
      <c r="AX143" s="0" t="n">
        <v>0.507715344429016</v>
      </c>
      <c r="AY143" s="0" t="n">
        <v>0.710468947887421</v>
      </c>
      <c r="AZ143" s="0" t="n">
        <v>0.892591416835785</v>
      </c>
      <c r="BA143" s="0" t="n">
        <v>1.05789804458618</v>
      </c>
      <c r="BB143" s="0" t="n">
        <v>1.20886754989624</v>
      </c>
      <c r="BC143" s="0" t="n">
        <v>1.34722352027893</v>
      </c>
      <c r="BD143" s="0" t="n">
        <v>1.47420084476471</v>
      </c>
      <c r="BE143" s="0" t="n">
        <v>1.59073996543884</v>
      </c>
      <c r="BF143" s="0" t="n">
        <v>1.69758069515228</v>
      </c>
      <c r="BG143" s="0" t="n">
        <v>1.79531192779541</v>
      </c>
      <c r="BH143" s="0" t="n">
        <v>1.88440918922424</v>
      </c>
      <c r="BI143" s="0" t="n">
        <v>1.96525824069977</v>
      </c>
      <c r="BJ143" s="0" t="n">
        <v>2.03817009925842</v>
      </c>
      <c r="BK143" s="0" t="n">
        <v>2.1033923625946</v>
      </c>
      <c r="BL143" s="0" t="n">
        <v>2.16111660003662</v>
      </c>
      <c r="BM143" s="0" t="n">
        <v>2.2114851474762</v>
      </c>
      <c r="BN143" s="0" t="n">
        <v>2.25459051132202</v>
      </c>
      <c r="BO143" s="0" t="n">
        <v>2.29048132896423</v>
      </c>
      <c r="BP143" s="0" t="n">
        <v>2.31915736198425</v>
      </c>
      <c r="BQ143" s="0" t="n">
        <v>2.34056925773621</v>
      </c>
      <c r="BR143" s="0" t="n">
        <v>2.35461664199829</v>
      </c>
      <c r="BS143" s="0" t="n">
        <v>2.36113929748535</v>
      </c>
      <c r="BT143" s="0" t="n">
        <v>2.35991168022156</v>
      </c>
      <c r="BU143" s="0" t="n">
        <v>2.35062837600708</v>
      </c>
      <c r="BV143" s="0" t="n">
        <v>2.33289408683777</v>
      </c>
      <c r="BW143" s="0" t="n">
        <v>2.3062002658844</v>
      </c>
      <c r="BX143" s="0" t="n">
        <v>2.26989793777466</v>
      </c>
      <c r="BY143" s="0" t="n">
        <v>2.22315979003906</v>
      </c>
      <c r="BZ143" s="0" t="n">
        <v>2.16492891311646</v>
      </c>
      <c r="CA143" s="0" t="n">
        <v>2.09383893013001</v>
      </c>
      <c r="CB143" s="0" t="n">
        <v>2.00810837745667</v>
      </c>
      <c r="CC143" s="0" t="n">
        <v>1.90536820888519</v>
      </c>
      <c r="CD143" s="0" t="n">
        <v>1.78239631652832</v>
      </c>
      <c r="CE143" s="0" t="n">
        <v>1.63468027114868</v>
      </c>
      <c r="CF143" s="0" t="n">
        <v>1.45563280582428</v>
      </c>
      <c r="CG143" s="0" t="n">
        <v>1.23504185676575</v>
      </c>
      <c r="CH143" s="0" t="n">
        <v>0.955523371696472</v>
      </c>
      <c r="CI143" s="0" t="n">
        <v>0.582677006721497</v>
      </c>
      <c r="CJ143" s="0" t="n">
        <v>0</v>
      </c>
    </row>
    <row r="144" customFormat="false" ht="12.75" hidden="false" customHeight="false" outlineLevel="0" collapsed="false">
      <c r="C144" s="0" t="n">
        <v>-0.6</v>
      </c>
      <c r="D144" s="0" t="n">
        <v>0.183006823062897</v>
      </c>
      <c r="E144" s="0" t="n">
        <v>0.263666898012161</v>
      </c>
      <c r="F144" s="0" t="n">
        <v>0.325090169906616</v>
      </c>
      <c r="G144" s="0" t="n">
        <v>0.375398695468903</v>
      </c>
      <c r="H144" s="0" t="n">
        <v>0.417470961809158</v>
      </c>
      <c r="I144" s="0" t="n">
        <v>0.452871650457382</v>
      </c>
      <c r="J144" s="0" t="n">
        <v>0.482640832662582</v>
      </c>
      <c r="K144" s="0" t="n">
        <v>0.507521569728851</v>
      </c>
      <c r="L144" s="0" t="n">
        <v>0.528063654899597</v>
      </c>
      <c r="M144" s="0" t="n">
        <v>0.54470157623291</v>
      </c>
      <c r="N144" s="0" t="n">
        <v>0.557788848876953</v>
      </c>
      <c r="O144" s="0" t="n">
        <v>0.567619621753693</v>
      </c>
      <c r="P144" s="0" t="n">
        <v>0.574443817138672</v>
      </c>
      <c r="Q144" s="0" t="n">
        <v>0.57847672700882</v>
      </c>
      <c r="R144" s="0" t="n">
        <v>0.579906702041626</v>
      </c>
      <c r="S144" s="0" t="n">
        <v>0.578899085521698</v>
      </c>
      <c r="T144" s="0" t="n">
        <v>0.575601518154144</v>
      </c>
      <c r="U144" s="0" t="n">
        <v>0.570146083831787</v>
      </c>
      <c r="V144" s="0" t="n">
        <v>0.562652170658112</v>
      </c>
      <c r="W144" s="0" t="n">
        <v>0.553228080272675</v>
      </c>
      <c r="X144" s="0" t="n">
        <v>0.541972935199738</v>
      </c>
      <c r="Y144" s="0" t="n">
        <v>0.528977632522583</v>
      </c>
      <c r="Z144" s="0" t="n">
        <v>0.514325678348541</v>
      </c>
      <c r="AA144" s="0" t="n">
        <v>0.498095273971558</v>
      </c>
      <c r="AB144" s="0" t="n">
        <v>0.480358481407166</v>
      </c>
      <c r="AC144" s="0" t="n">
        <v>0.461183398962021</v>
      </c>
      <c r="AD144" s="0" t="n">
        <v>0.44063401222229</v>
      </c>
      <c r="AE144" s="0" t="n">
        <v>0.41877144575119</v>
      </c>
      <c r="AF144" s="0" t="n">
        <v>0.395653337240219</v>
      </c>
      <c r="AG144" s="0" t="n">
        <v>0.371335685253143</v>
      </c>
      <c r="AH144" s="0" t="n">
        <v>0.345872223377228</v>
      </c>
      <c r="AI144" s="0" t="n">
        <v>0.319314867258072</v>
      </c>
      <c r="AJ144" s="0" t="n">
        <v>0.291713744401932</v>
      </c>
      <c r="AK144" s="0" t="n">
        <v>0.263116210699081</v>
      </c>
      <c r="AL144" s="0" t="n">
        <v>0.233564555644989</v>
      </c>
      <c r="AM144" s="0" t="n">
        <v>0.203091353178024</v>
      </c>
      <c r="AN144" s="0" t="n">
        <v>0.171706020832062</v>
      </c>
      <c r="AO144" s="0" t="n">
        <v>0.139361962676048</v>
      </c>
      <c r="AP144" s="0" t="n">
        <v>0.105858325958252</v>
      </c>
      <c r="AQ144" s="0" t="n">
        <v>0.0705218613147736</v>
      </c>
      <c r="AR144" s="0" t="n">
        <v>0.0288993362337351</v>
      </c>
      <c r="AU144" s="0" t="n">
        <v>-0.6</v>
      </c>
      <c r="AV144" s="0" t="n">
        <v>-0.0113432705402374</v>
      </c>
      <c r="AW144" s="0" t="n">
        <v>0.264218121767044</v>
      </c>
      <c r="AX144" s="0" t="n">
        <v>0.491621226072311</v>
      </c>
      <c r="AY144" s="0" t="n">
        <v>0.69159746170044</v>
      </c>
      <c r="AZ144" s="0" t="n">
        <v>0.87124764919281</v>
      </c>
      <c r="BA144" s="0" t="n">
        <v>1.03431272506714</v>
      </c>
      <c r="BB144" s="0" t="n">
        <v>1.1832218170166</v>
      </c>
      <c r="BC144" s="0" t="n">
        <v>1.3196634054184</v>
      </c>
      <c r="BD144" s="0" t="n">
        <v>1.44484639167786</v>
      </c>
      <c r="BE144" s="0" t="n">
        <v>1.55969107151032</v>
      </c>
      <c r="BF144" s="0" t="n">
        <v>1.66492128372192</v>
      </c>
      <c r="BG144" s="0" t="n">
        <v>1.76111304759979</v>
      </c>
      <c r="BH144" s="0" t="n">
        <v>1.84873127937317</v>
      </c>
      <c r="BI144" s="0" t="n">
        <v>1.92815315723419</v>
      </c>
      <c r="BJ144" s="0" t="n">
        <v>1.9996829032898</v>
      </c>
      <c r="BK144" s="0" t="n">
        <v>2.06356239318848</v>
      </c>
      <c r="BL144" s="0" t="n">
        <v>2.1199791431427</v>
      </c>
      <c r="BM144" s="0" t="n">
        <v>2.16907262802124</v>
      </c>
      <c r="BN144" s="0" t="n">
        <v>2.21093368530273</v>
      </c>
      <c r="BO144" s="0" t="n">
        <v>2.24561047554016</v>
      </c>
      <c r="BP144" s="0" t="n">
        <v>2.27310395240784</v>
      </c>
      <c r="BQ144" s="0" t="n">
        <v>2.29336714744568</v>
      </c>
      <c r="BR144" s="0" t="n">
        <v>2.30630302429199</v>
      </c>
      <c r="BS144" s="0" t="n">
        <v>2.31175827980042</v>
      </c>
      <c r="BT144" s="0" t="n">
        <v>2.30951452255249</v>
      </c>
      <c r="BU144" s="0" t="n">
        <v>2.29927754402161</v>
      </c>
      <c r="BV144" s="0" t="n">
        <v>2.28066515922546</v>
      </c>
      <c r="BW144" s="0" t="n">
        <v>2.25318717956543</v>
      </c>
      <c r="BX144" s="0" t="n">
        <v>2.21621680259705</v>
      </c>
      <c r="BY144" s="0" t="n">
        <v>2.16895604133606</v>
      </c>
      <c r="BZ144" s="0" t="n">
        <v>2.11038446426392</v>
      </c>
      <c r="CA144" s="0" t="n">
        <v>2.03918433189392</v>
      </c>
      <c r="CB144" s="0" t="n">
        <v>1.95363676548004</v>
      </c>
      <c r="CC144" s="0" t="n">
        <v>1.85145628452301</v>
      </c>
      <c r="CD144" s="0" t="n">
        <v>1.72953426837921</v>
      </c>
      <c r="CE144" s="0" t="n">
        <v>1.58351731300354</v>
      </c>
      <c r="CF144" s="0" t="n">
        <v>1.4070485830307</v>
      </c>
      <c r="CG144" s="0" t="n">
        <v>1.19027042388916</v>
      </c>
      <c r="CH144" s="0" t="n">
        <v>0.916394531726837</v>
      </c>
      <c r="CI144" s="0" t="n">
        <v>0.552177309989929</v>
      </c>
      <c r="CJ144" s="0" t="n">
        <v>0</v>
      </c>
    </row>
    <row r="145" customFormat="false" ht="12.75" hidden="false" customHeight="false" outlineLevel="0" collapsed="false">
      <c r="C145" s="0" t="n">
        <v>-0.4</v>
      </c>
      <c r="D145" s="0" t="n">
        <v>0.266823559999466</v>
      </c>
      <c r="E145" s="0" t="n">
        <v>0.384617209434509</v>
      </c>
      <c r="F145" s="0" t="n">
        <v>0.474441945552826</v>
      </c>
      <c r="G145" s="0" t="n">
        <v>0.548110961914063</v>
      </c>
      <c r="H145" s="0" t="n">
        <v>0.609802484512329</v>
      </c>
      <c r="I145" s="0" t="n">
        <v>0.66178423166275</v>
      </c>
      <c r="J145" s="0" t="n">
        <v>0.705562174320221</v>
      </c>
      <c r="K145" s="0" t="n">
        <v>0.742211163043976</v>
      </c>
      <c r="L145" s="0" t="n">
        <v>0.772526562213898</v>
      </c>
      <c r="M145" s="0" t="n">
        <v>0.797136187553406</v>
      </c>
      <c r="N145" s="0" t="n">
        <v>0.816551446914673</v>
      </c>
      <c r="O145" s="0" t="n">
        <v>0.831197738647461</v>
      </c>
      <c r="P145" s="0" t="n">
        <v>0.841436862945557</v>
      </c>
      <c r="Q145" s="0" t="n">
        <v>0.84758073091507</v>
      </c>
      <c r="R145" s="0" t="n">
        <v>0.849902212619782</v>
      </c>
      <c r="S145" s="0" t="n">
        <v>0.848641633987427</v>
      </c>
      <c r="T145" s="0" t="n">
        <v>0.844013094902039</v>
      </c>
      <c r="U145" s="0" t="n">
        <v>0.836208939552307</v>
      </c>
      <c r="V145" s="0" t="n">
        <v>0.825403034687042</v>
      </c>
      <c r="W145" s="0" t="n">
        <v>0.811753213405609</v>
      </c>
      <c r="X145" s="0" t="n">
        <v>0.795404136180878</v>
      </c>
      <c r="Y145" s="0" t="n">
        <v>0.776488542556763</v>
      </c>
      <c r="Z145" s="0" t="n">
        <v>0.755128681659699</v>
      </c>
      <c r="AA145" s="0" t="n">
        <v>0.731438875198364</v>
      </c>
      <c r="AB145" s="0" t="n">
        <v>0.705524682998657</v>
      </c>
      <c r="AC145" s="0" t="n">
        <v>0.677485823631287</v>
      </c>
      <c r="AD145" s="0" t="n">
        <v>0.647416234016419</v>
      </c>
      <c r="AE145" s="0" t="n">
        <v>0.615405142307282</v>
      </c>
      <c r="AF145" s="0" t="n">
        <v>0.581537306308746</v>
      </c>
      <c r="AG145" s="0" t="n">
        <v>0.545894324779511</v>
      </c>
      <c r="AH145" s="0" t="n">
        <v>0.508554995059967</v>
      </c>
      <c r="AI145" s="0" t="n">
        <v>0.469595015048981</v>
      </c>
      <c r="AJ145" s="0" t="n">
        <v>0.429087579250336</v>
      </c>
      <c r="AK145" s="0" t="n">
        <v>0.387101382017136</v>
      </c>
      <c r="AL145" s="0" t="n">
        <v>0.34369769692421</v>
      </c>
      <c r="AM145" s="0" t="n">
        <v>0.29892298579216</v>
      </c>
      <c r="AN145" s="0" t="n">
        <v>0.252789556980133</v>
      </c>
      <c r="AO145" s="0" t="n">
        <v>0.20522640645504</v>
      </c>
      <c r="AP145" s="0" t="n">
        <v>0.155934661626816</v>
      </c>
      <c r="AQ145" s="0" t="n">
        <v>0.103917390108109</v>
      </c>
      <c r="AR145" s="0" t="n">
        <v>0.0425884947180748</v>
      </c>
      <c r="AU145" s="0" t="n">
        <v>-0.4</v>
      </c>
      <c r="AV145" s="0" t="n">
        <v>-0.0288406312465668</v>
      </c>
      <c r="AW145" s="0" t="n">
        <v>0.238675698637962</v>
      </c>
      <c r="AX145" s="0" t="n">
        <v>0.45967236161232</v>
      </c>
      <c r="AY145" s="0" t="n">
        <v>0.654122352600098</v>
      </c>
      <c r="AZ145" s="0" t="n">
        <v>0.82886004447937</v>
      </c>
      <c r="BA145" s="0" t="n">
        <v>0.987482726573944</v>
      </c>
      <c r="BB145" s="0" t="n">
        <v>1.13232433795929</v>
      </c>
      <c r="BC145" s="0" t="n">
        <v>1.26500642299652</v>
      </c>
      <c r="BD145" s="0" t="n">
        <v>1.38668882846832</v>
      </c>
      <c r="BE145" s="0" t="n">
        <v>1.49825441837311</v>
      </c>
      <c r="BF145" s="0" t="n">
        <v>1.60039699077606</v>
      </c>
      <c r="BG145" s="0" t="n">
        <v>1.69366884231567</v>
      </c>
      <c r="BH145" s="0" t="n">
        <v>1.77851581573486</v>
      </c>
      <c r="BI145" s="0" t="n">
        <v>1.85529983043671</v>
      </c>
      <c r="BJ145" s="0" t="n">
        <v>1.92431247234344</v>
      </c>
      <c r="BK145" s="0" t="n">
        <v>1.98578667640686</v>
      </c>
      <c r="BL145" s="0" t="n">
        <v>2.03990292549133</v>
      </c>
      <c r="BM145" s="0" t="n">
        <v>2.0867965221405</v>
      </c>
      <c r="BN145" s="0" t="n">
        <v>2.12655591964722</v>
      </c>
      <c r="BO145" s="0" t="n">
        <v>2.15922951698303</v>
      </c>
      <c r="BP145" s="0" t="n">
        <v>2.18482112884522</v>
      </c>
      <c r="BQ145" s="0" t="n">
        <v>2.20328831672668</v>
      </c>
      <c r="BR145" s="0" t="n">
        <v>2.21454310417175</v>
      </c>
      <c r="BS145" s="0" t="n">
        <v>2.21844267845154</v>
      </c>
      <c r="BT145" s="0" t="n">
        <v>2.21478366851807</v>
      </c>
      <c r="BU145" s="0" t="n">
        <v>2.20329141616821</v>
      </c>
      <c r="BV145" s="0" t="n">
        <v>2.18360805511475</v>
      </c>
      <c r="BW145" s="0" t="n">
        <v>2.15527367591858</v>
      </c>
      <c r="BX145" s="0" t="n">
        <v>2.11770081520081</v>
      </c>
      <c r="BY145" s="0" t="n">
        <v>2.07014012336731</v>
      </c>
      <c r="BZ145" s="0" t="n">
        <v>2.01163291931152</v>
      </c>
      <c r="CA145" s="0" t="n">
        <v>1.94094038009644</v>
      </c>
      <c r="CB145" s="0" t="n">
        <v>1.85644614696503</v>
      </c>
      <c r="CC145" s="0" t="n">
        <v>1.75600016117096</v>
      </c>
      <c r="CD145" s="0" t="n">
        <v>1.63667666912079</v>
      </c>
      <c r="CE145" s="0" t="n">
        <v>1.49437606334686</v>
      </c>
      <c r="CF145" s="0" t="n">
        <v>1.32310974597931</v>
      </c>
      <c r="CG145" s="0" t="n">
        <v>1.11358547210693</v>
      </c>
      <c r="CH145" s="0" t="n">
        <v>0.849966704845429</v>
      </c>
      <c r="CI145" s="0" t="n">
        <v>0.500868320465088</v>
      </c>
      <c r="CJ145" s="0" t="n">
        <v>-0.0416666679084301</v>
      </c>
    </row>
    <row r="146" customFormat="false" ht="12.75" hidden="false" customHeight="false" outlineLevel="0" collapsed="false">
      <c r="C146" s="0" t="n">
        <v>-0.2</v>
      </c>
      <c r="D146" s="0" t="n">
        <v>0.343226194381714</v>
      </c>
      <c r="E146" s="0" t="n">
        <v>0.49504965543747</v>
      </c>
      <c r="F146" s="0" t="n">
        <v>0.611025929450989</v>
      </c>
      <c r="G146" s="0" t="n">
        <v>0.706308424472809</v>
      </c>
      <c r="H146" s="0" t="n">
        <v>0.786244511604309</v>
      </c>
      <c r="I146" s="0" t="n">
        <v>0.853730499744415</v>
      </c>
      <c r="J146" s="0" t="n">
        <v>0.910687506198883</v>
      </c>
      <c r="K146" s="0" t="n">
        <v>0.958485007286072</v>
      </c>
      <c r="L146" s="0" t="n">
        <v>0.998135030269623</v>
      </c>
      <c r="M146" s="0" t="n">
        <v>1.03043615818024</v>
      </c>
      <c r="N146" s="0" t="n">
        <v>1.0560382604599</v>
      </c>
      <c r="O146" s="0" t="n">
        <v>1.07548224925995</v>
      </c>
      <c r="P146" s="0" t="n">
        <v>1.08922791481018</v>
      </c>
      <c r="Q146" s="0" t="n">
        <v>1.09767150878906</v>
      </c>
      <c r="R146" s="0" t="n">
        <v>1.10116016864777</v>
      </c>
      <c r="S146" s="0" t="n">
        <v>1.09999966621399</v>
      </c>
      <c r="T146" s="0" t="n">
        <v>1.09446215629578</v>
      </c>
      <c r="U146" s="0" t="n">
        <v>1.08479273319244</v>
      </c>
      <c r="V146" s="0" t="n">
        <v>1.07121288776398</v>
      </c>
      <c r="W146" s="0" t="n">
        <v>1.05392372608185</v>
      </c>
      <c r="X146" s="0" t="n">
        <v>1.0331095457077</v>
      </c>
      <c r="Y146" s="0" t="n">
        <v>1.00893950462341</v>
      </c>
      <c r="Z146" s="0" t="n">
        <v>0.98157000541687</v>
      </c>
      <c r="AA146" s="0" t="n">
        <v>0.951146483421326</v>
      </c>
      <c r="AB146" s="0" t="n">
        <v>0.917803883552551</v>
      </c>
      <c r="AC146" s="0" t="n">
        <v>0.881669342517853</v>
      </c>
      <c r="AD146" s="0" t="n">
        <v>0.842862784862518</v>
      </c>
      <c r="AE146" s="0" t="n">
        <v>0.80149781703949</v>
      </c>
      <c r="AF146" s="0" t="n">
        <v>0.757682740688324</v>
      </c>
      <c r="AG146" s="0" t="n">
        <v>0.71152138710022</v>
      </c>
      <c r="AH146" s="0" t="n">
        <v>0.663114249706268</v>
      </c>
      <c r="AI146" s="0" t="n">
        <v>0.612557530403137</v>
      </c>
      <c r="AJ146" s="0" t="n">
        <v>0.55994439125061</v>
      </c>
      <c r="AK146" s="0" t="n">
        <v>0.50536185503006</v>
      </c>
      <c r="AL146" s="0" t="n">
        <v>0.448887169361115</v>
      </c>
      <c r="AM146" s="0" t="n">
        <v>0.390578180551529</v>
      </c>
      <c r="AN146" s="0" t="n">
        <v>0.330447554588318</v>
      </c>
      <c r="AO146" s="0" t="n">
        <v>0.268398582935333</v>
      </c>
      <c r="AP146" s="0" t="n">
        <v>0.204035237431526</v>
      </c>
      <c r="AQ146" s="0" t="n">
        <v>0.136045143008232</v>
      </c>
      <c r="AR146" s="0" t="n">
        <v>0.055862832814455</v>
      </c>
      <c r="AU146" s="0" t="n">
        <v>-0.2</v>
      </c>
      <c r="AV146" s="0" t="n">
        <v>-0.0577442832291126</v>
      </c>
      <c r="AW146" s="0" t="n">
        <v>0.196441680192947</v>
      </c>
      <c r="AX146" s="0" t="n">
        <v>0.406809896230698</v>
      </c>
      <c r="AY146" s="0" t="n">
        <v>0.592092871665955</v>
      </c>
      <c r="AZ146" s="0" t="n">
        <v>0.758693695068359</v>
      </c>
      <c r="BA146" s="0" t="n">
        <v>0.909979283809662</v>
      </c>
      <c r="BB146" s="0" t="n">
        <v>1.04813253879547</v>
      </c>
      <c r="BC146" s="0" t="n">
        <v>1.17466878890991</v>
      </c>
      <c r="BD146" s="0" t="n">
        <v>1.29067134857178</v>
      </c>
      <c r="BE146" s="0" t="n">
        <v>1.39696443080902</v>
      </c>
      <c r="BF146" s="0" t="n">
        <v>1.49419569969177</v>
      </c>
      <c r="BG146" s="0" t="n">
        <v>1.58288085460663</v>
      </c>
      <c r="BH146" s="0" t="n">
        <v>1.66343605518341</v>
      </c>
      <c r="BI146" s="0" t="n">
        <v>1.73619985580444</v>
      </c>
      <c r="BJ146" s="0" t="n">
        <v>1.8014452457428</v>
      </c>
      <c r="BK146" s="0" t="n">
        <v>1.8593909740448</v>
      </c>
      <c r="BL146" s="0" t="n">
        <v>1.91020691394806</v>
      </c>
      <c r="BM146" s="0" t="n">
        <v>1.95402145385742</v>
      </c>
      <c r="BN146" s="0" t="n">
        <v>1.99091982841492</v>
      </c>
      <c r="BO146" s="0" t="n">
        <v>2.02094984054565</v>
      </c>
      <c r="BP146" s="0" t="n">
        <v>2.04411864280701</v>
      </c>
      <c r="BQ146" s="0" t="n">
        <v>2.06039142608643</v>
      </c>
      <c r="BR146" s="0" t="n">
        <v>2.06969022750855</v>
      </c>
      <c r="BS146" s="0" t="n">
        <v>2.07188773155212</v>
      </c>
      <c r="BT146" s="0" t="n">
        <v>2.06680107116699</v>
      </c>
      <c r="BU146" s="0" t="n">
        <v>2.05418133735657</v>
      </c>
      <c r="BV146" s="0" t="n">
        <v>2.03370380401611</v>
      </c>
      <c r="BW146" s="0" t="n">
        <v>2.00495028495789</v>
      </c>
      <c r="BX146" s="0" t="n">
        <v>1.96738469600678</v>
      </c>
      <c r="BY146" s="0" t="n">
        <v>1.9203234910965</v>
      </c>
      <c r="BZ146" s="0" t="n">
        <v>1.86289060115814</v>
      </c>
      <c r="CA146" s="0" t="n">
        <v>1.79395282268524</v>
      </c>
      <c r="CB146" s="0" t="n">
        <v>1.71203088760376</v>
      </c>
      <c r="CC146" s="0" t="n">
        <v>1.61515498161316</v>
      </c>
      <c r="CD146" s="0" t="n">
        <v>1.50064337253571</v>
      </c>
      <c r="CE146" s="0" t="n">
        <v>1.36473608016968</v>
      </c>
      <c r="CF146" s="0" t="n">
        <v>1.20193731784821</v>
      </c>
      <c r="CG146" s="0" t="n">
        <v>1.00371432304382</v>
      </c>
      <c r="CH146" s="0" t="n">
        <v>0.75551438331604</v>
      </c>
      <c r="CI146" s="0" t="n">
        <v>0.428473740816116</v>
      </c>
      <c r="CJ146" s="0" t="n">
        <v>-0.0833333358168602</v>
      </c>
    </row>
    <row r="147" customFormat="false" ht="12.75" hidden="false" customHeight="false" outlineLevel="0" collapsed="false">
      <c r="C147" s="0" t="n">
        <v>0</v>
      </c>
      <c r="D147" s="0" t="n">
        <v>0.410657167434692</v>
      </c>
      <c r="E147" s="0" t="n">
        <v>0.59273886680603</v>
      </c>
      <c r="F147" s="0" t="n">
        <v>0.732127189636231</v>
      </c>
      <c r="G147" s="0" t="n">
        <v>0.846896171569824</v>
      </c>
      <c r="H147" s="0" t="n">
        <v>0.943406879901886</v>
      </c>
      <c r="I147" s="0" t="n">
        <v>1.02509641647339</v>
      </c>
      <c r="J147" s="0" t="n">
        <v>1.0942405462265</v>
      </c>
      <c r="K147" s="0" t="n">
        <v>1.15245831012726</v>
      </c>
      <c r="L147" s="0" t="n">
        <v>1.20094430446625</v>
      </c>
      <c r="M147" s="0" t="n">
        <v>1.24063944816589</v>
      </c>
      <c r="N147" s="0" t="n">
        <v>1.27230858802795</v>
      </c>
      <c r="O147" s="0" t="n">
        <v>1.29658734798431</v>
      </c>
      <c r="P147" s="0" t="n">
        <v>1.31401586532593</v>
      </c>
      <c r="Q147" s="0" t="n">
        <v>1.32505917549133</v>
      </c>
      <c r="R147" s="0" t="n">
        <v>1.33012425899506</v>
      </c>
      <c r="S147" s="0" t="n">
        <v>1.3295693397522</v>
      </c>
      <c r="T147" s="0" t="n">
        <v>1.3237133026123</v>
      </c>
      <c r="U147" s="0" t="n">
        <v>1.31284296512604</v>
      </c>
      <c r="V147" s="0" t="n">
        <v>1.29721784591675</v>
      </c>
      <c r="W147" s="0" t="n">
        <v>1.27707302570343</v>
      </c>
      <c r="X147" s="0" t="n">
        <v>1.25262427330017</v>
      </c>
      <c r="Y147" s="0" t="n">
        <v>1.22406935691834</v>
      </c>
      <c r="Z147" s="0" t="n">
        <v>1.19159138202667</v>
      </c>
      <c r="AA147" s="0" t="n">
        <v>1.15536034107208</v>
      </c>
      <c r="AB147" s="0" t="n">
        <v>1.11553418636322</v>
      </c>
      <c r="AC147" s="0" t="n">
        <v>1.07226169109344</v>
      </c>
      <c r="AD147" s="0" t="n">
        <v>1.02568316459656</v>
      </c>
      <c r="AE147" s="0" t="n">
        <v>0.975931704044342</v>
      </c>
      <c r="AF147" s="0" t="n">
        <v>0.92313426733017</v>
      </c>
      <c r="AG147" s="0" t="n">
        <v>0.867412388324738</v>
      </c>
      <c r="AH147" s="0" t="n">
        <v>0.808884203433991</v>
      </c>
      <c r="AI147" s="0" t="n">
        <v>0.747662603855133</v>
      </c>
      <c r="AJ147" s="0" t="n">
        <v>0.683857142925263</v>
      </c>
      <c r="AK147" s="0" t="n">
        <v>0.617569744586945</v>
      </c>
      <c r="AL147" s="0" t="n">
        <v>0.548890888690949</v>
      </c>
      <c r="AM147" s="0" t="n">
        <v>0.477886915206909</v>
      </c>
      <c r="AN147" s="0" t="n">
        <v>0.404568910598755</v>
      </c>
      <c r="AO147" s="0" t="n">
        <v>0.328813284635544</v>
      </c>
      <c r="AP147" s="0" t="n">
        <v>0.250128328800201</v>
      </c>
      <c r="AQ147" s="0" t="n">
        <v>0.166894972324371</v>
      </c>
      <c r="AR147" s="0" t="n">
        <v>0.068584069609642</v>
      </c>
      <c r="AU147" s="0" t="n">
        <v>0</v>
      </c>
      <c r="AV147" s="0" t="n">
        <v>-0.100450471043587</v>
      </c>
      <c r="AW147" s="0" t="n">
        <v>0.133984312415123</v>
      </c>
      <c r="AX147" s="0" t="n">
        <v>0.328586727380753</v>
      </c>
      <c r="AY147" s="0" t="n">
        <v>0.500273168087006</v>
      </c>
      <c r="AZ147" s="0" t="n">
        <v>0.654821693897247</v>
      </c>
      <c r="BA147" s="0" t="n">
        <v>0.795268416404724</v>
      </c>
      <c r="BB147" s="0" t="n">
        <v>0.923580586910248</v>
      </c>
      <c r="BC147" s="0" t="n">
        <v>1.04112339019775</v>
      </c>
      <c r="BD147" s="0" t="n">
        <v>1.1488721370697</v>
      </c>
      <c r="BE147" s="0" t="n">
        <v>1.24756872653961</v>
      </c>
      <c r="BF147" s="0" t="n">
        <v>1.33779621124268</v>
      </c>
      <c r="BG147" s="0" t="n">
        <v>1.42001855373383</v>
      </c>
      <c r="BH147" s="0" t="n">
        <v>1.49461090564728</v>
      </c>
      <c r="BI147" s="0" t="n">
        <v>1.56187796592712</v>
      </c>
      <c r="BJ147" s="0" t="n">
        <v>1.62206625938416</v>
      </c>
      <c r="BK147" s="0" t="n">
        <v>1.67537319660187</v>
      </c>
      <c r="BL147" s="0" t="n">
        <v>1.72195291519165</v>
      </c>
      <c r="BM147" s="0" t="n">
        <v>1.76192212104797</v>
      </c>
      <c r="BN147" s="0" t="n">
        <v>1.79535925388336</v>
      </c>
      <c r="BO147" s="0" t="n">
        <v>1.82230937480927</v>
      </c>
      <c r="BP147" s="0" t="n">
        <v>1.84278094768524</v>
      </c>
      <c r="BQ147" s="0" t="n">
        <v>1.85674524307251</v>
      </c>
      <c r="BR147" s="0" t="n">
        <v>1.86413526535034</v>
      </c>
      <c r="BS147" s="0" t="n">
        <v>1.86484014987946</v>
      </c>
      <c r="BT147" s="0" t="n">
        <v>1.85869932174683</v>
      </c>
      <c r="BU147" s="0" t="n">
        <v>1.84549355506897</v>
      </c>
      <c r="BV147" s="0" t="n">
        <v>1.82493674755096</v>
      </c>
      <c r="BW147" s="0" t="n">
        <v>1.79665887355804</v>
      </c>
      <c r="BX147" s="0" t="n">
        <v>1.76018583774567</v>
      </c>
      <c r="BY147" s="0" t="n">
        <v>1.71491181850433</v>
      </c>
      <c r="BZ147" s="0" t="n">
        <v>1.66006028652191</v>
      </c>
      <c r="CA147" s="0" t="n">
        <v>1.5946261882782</v>
      </c>
      <c r="CB147" s="0" t="n">
        <v>1.5172963142395</v>
      </c>
      <c r="CC147" s="0" t="n">
        <v>1.42632162570953</v>
      </c>
      <c r="CD147" s="0" t="n">
        <v>1.31931960582733</v>
      </c>
      <c r="CE147" s="0" t="n">
        <v>1.19294881820679</v>
      </c>
      <c r="CF147" s="0" t="n">
        <v>1.0423229932785</v>
      </c>
      <c r="CG147" s="0" t="n">
        <v>0.859852433204651</v>
      </c>
      <c r="CH147" s="0" t="n">
        <v>0.632586777210236</v>
      </c>
      <c r="CI147" s="0" t="n">
        <v>0.334824860095978</v>
      </c>
      <c r="CJ147" s="0" t="n">
        <v>-0.125</v>
      </c>
    </row>
    <row r="148" customFormat="false" ht="12.75" hidden="false" customHeight="false" outlineLevel="0" collapsed="false">
      <c r="C148" s="0" t="n">
        <v>0.2</v>
      </c>
      <c r="D148" s="0" t="n">
        <v>0.468476176261902</v>
      </c>
      <c r="E148" s="0" t="n">
        <v>0.676768720149994</v>
      </c>
      <c r="F148" s="0" t="n">
        <v>0.836627006530762</v>
      </c>
      <c r="G148" s="0" t="n">
        <v>0.968598246574402</v>
      </c>
      <c r="H148" s="0" t="n">
        <v>1.07989192008972</v>
      </c>
      <c r="I148" s="0" t="n">
        <v>1.17439234256744</v>
      </c>
      <c r="J148" s="0" t="n">
        <v>1.25466561317444</v>
      </c>
      <c r="K148" s="0" t="n">
        <v>1.32253277301788</v>
      </c>
      <c r="L148" s="0" t="n">
        <v>1.37933373451233</v>
      </c>
      <c r="M148" s="0" t="n">
        <v>1.42612159252167</v>
      </c>
      <c r="N148" s="0" t="n">
        <v>1.46375012397766</v>
      </c>
      <c r="O148" s="0" t="n">
        <v>1.4929279088974</v>
      </c>
      <c r="P148" s="0" t="n">
        <v>1.51425528526306</v>
      </c>
      <c r="Q148" s="0" t="n">
        <v>1.52824866771698</v>
      </c>
      <c r="R148" s="0" t="n">
        <v>1.53535890579224</v>
      </c>
      <c r="S148" s="0" t="n">
        <v>1.53598272800446</v>
      </c>
      <c r="T148" s="0" t="n">
        <v>1.53047204017639</v>
      </c>
      <c r="U148" s="0" t="n">
        <v>1.51914370059967</v>
      </c>
      <c r="V148" s="0" t="n">
        <v>1.50228381156921</v>
      </c>
      <c r="W148" s="0" t="n">
        <v>1.48015129566193</v>
      </c>
      <c r="X148" s="0" t="n">
        <v>1.45298373699188</v>
      </c>
      <c r="Y148" s="0" t="n">
        <v>1.42099857330322</v>
      </c>
      <c r="Z148" s="0" t="n">
        <v>1.38439750671387</v>
      </c>
      <c r="AA148" s="0" t="n">
        <v>1.34336745738983</v>
      </c>
      <c r="AB148" s="0" t="n">
        <v>1.29808235168457</v>
      </c>
      <c r="AC148" s="0" t="n">
        <v>1.24870586395264</v>
      </c>
      <c r="AD148" s="0" t="n">
        <v>1.19539296627045</v>
      </c>
      <c r="AE148" s="0" t="n">
        <v>1.13829040527344</v>
      </c>
      <c r="AF148" s="0" t="n">
        <v>1.0775386095047</v>
      </c>
      <c r="AG148" s="0" t="n">
        <v>1.01327228546143</v>
      </c>
      <c r="AH148" s="0" t="n">
        <v>0.945622742176056</v>
      </c>
      <c r="AI148" s="0" t="n">
        <v>0.874715626239777</v>
      </c>
      <c r="AJ148" s="0" t="n">
        <v>0.800673067569733</v>
      </c>
      <c r="AK148" s="0" t="n">
        <v>0.72360897064209</v>
      </c>
      <c r="AL148" s="0" t="n">
        <v>0.643623769283295</v>
      </c>
      <c r="AM148" s="0" t="n">
        <v>0.560790002346039</v>
      </c>
      <c r="AN148" s="0" t="n">
        <v>0.475115180015564</v>
      </c>
      <c r="AO148" s="0" t="n">
        <v>0.38644814491272</v>
      </c>
      <c r="AP148" s="0" t="n">
        <v>0.294203102588654</v>
      </c>
      <c r="AQ148" s="0" t="n">
        <v>0.196463480591774</v>
      </c>
      <c r="AR148" s="0" t="n">
        <v>0.0808904841542244</v>
      </c>
      <c r="AU148" s="0" t="n">
        <v>0.2</v>
      </c>
      <c r="AV148" s="0" t="n">
        <v>-0.157944291830063</v>
      </c>
      <c r="AW148" s="0" t="n">
        <v>0.0498496778309345</v>
      </c>
      <c r="AX148" s="0" t="n">
        <v>0.223170429468155</v>
      </c>
      <c r="AY148" s="0" t="n">
        <v>0.376504778862</v>
      </c>
      <c r="AZ148" s="0" t="n">
        <v>0.514800488948822</v>
      </c>
      <c r="BA148" s="0" t="n">
        <v>0.640656888484955</v>
      </c>
      <c r="BB148" s="0" t="n">
        <v>0.755758404731751</v>
      </c>
      <c r="BC148" s="0" t="n">
        <v>0.861273586750031</v>
      </c>
      <c r="BD148" s="0" t="n">
        <v>0.958037197589874</v>
      </c>
      <c r="BE148" s="0" t="n">
        <v>1.04668402671814</v>
      </c>
      <c r="BF148" s="0" t="n">
        <v>1.12771320343018</v>
      </c>
      <c r="BG148" s="0" t="n">
        <v>1.20152127742767</v>
      </c>
      <c r="BH148" s="0" t="n">
        <v>1.2684291601181</v>
      </c>
      <c r="BI148" s="0" t="n">
        <v>1.32869744300842</v>
      </c>
      <c r="BJ148" s="0" t="n">
        <v>1.38253664970398</v>
      </c>
      <c r="BK148" s="0" t="n">
        <v>1.43011546134949</v>
      </c>
      <c r="BL148" s="0" t="n">
        <v>1.47156524658203</v>
      </c>
      <c r="BM148" s="0" t="n">
        <v>1.50698566436768</v>
      </c>
      <c r="BN148" s="0" t="n">
        <v>1.53644335269928</v>
      </c>
      <c r="BO148" s="0" t="n">
        <v>1.5599764585495</v>
      </c>
      <c r="BP148" s="0" t="n">
        <v>1.57759189605713</v>
      </c>
      <c r="BQ148" s="0" t="n">
        <v>1.58926486968994</v>
      </c>
      <c r="BR148" s="0" t="n">
        <v>1.59493780136108</v>
      </c>
      <c r="BS148" s="0" t="n">
        <v>1.5945155620575</v>
      </c>
      <c r="BT148" s="0" t="n">
        <v>1.5878609418869</v>
      </c>
      <c r="BU148" s="0" t="n">
        <v>1.57478642463684</v>
      </c>
      <c r="BV148" s="0" t="n">
        <v>1.55504775047302</v>
      </c>
      <c r="BW148" s="0" t="n">
        <v>1.52832877635956</v>
      </c>
      <c r="BX148" s="0" t="n">
        <v>1.49422526359558</v>
      </c>
      <c r="BY148" s="0" t="n">
        <v>1.45222043991089</v>
      </c>
      <c r="BZ148" s="0" t="n">
        <v>1.40165209770203</v>
      </c>
      <c r="CA148" s="0" t="n">
        <v>1.34166359901428</v>
      </c>
      <c r="CB148" s="0" t="n">
        <v>1.27113580703735</v>
      </c>
      <c r="CC148" s="0" t="n">
        <v>1.18857860565186</v>
      </c>
      <c r="CD148" s="0" t="n">
        <v>1.09196209907532</v>
      </c>
      <c r="CE148" s="0" t="n">
        <v>0.978439748287201</v>
      </c>
      <c r="CF148" s="0" t="n">
        <v>0.843849182128906</v>
      </c>
      <c r="CG148" s="0" t="n">
        <v>0.681724369525909</v>
      </c>
      <c r="CH148" s="0" t="n">
        <v>0.48103079199791</v>
      </c>
      <c r="CI148" s="0" t="n">
        <v>0.219864875078201</v>
      </c>
      <c r="CJ148" s="0" t="n">
        <v>-0.16666667163372</v>
      </c>
    </row>
    <row r="149" customFormat="false" ht="12.75" hidden="false" customHeight="false" outlineLevel="0" collapsed="false">
      <c r="C149" s="0" t="n">
        <v>0.4</v>
      </c>
      <c r="D149" s="0" t="n">
        <v>0.517323553562164</v>
      </c>
      <c r="E149" s="0" t="n">
        <v>0.748055338859558</v>
      </c>
      <c r="F149" s="0" t="n">
        <v>0.925644159317017</v>
      </c>
      <c r="G149" s="0" t="n">
        <v>1.07269060611725</v>
      </c>
      <c r="H149" s="0" t="n">
        <v>1.19709730148315</v>
      </c>
      <c r="I149" s="0" t="n">
        <v>1.30310785770416</v>
      </c>
      <c r="J149" s="0" t="n">
        <v>1.3935182094574</v>
      </c>
      <c r="K149" s="0" t="n">
        <v>1.47030663490295</v>
      </c>
      <c r="L149" s="0" t="n">
        <v>1.53492403030396</v>
      </c>
      <c r="M149" s="0" t="n">
        <v>1.58850693702698</v>
      </c>
      <c r="N149" s="0" t="n">
        <v>1.63197505474091</v>
      </c>
      <c r="O149" s="0" t="n">
        <v>1.66608893871307</v>
      </c>
      <c r="P149" s="0" t="n">
        <v>1.69149160385132</v>
      </c>
      <c r="Q149" s="0" t="n">
        <v>1.70873498916626</v>
      </c>
      <c r="R149" s="0" t="n">
        <v>1.71829962730408</v>
      </c>
      <c r="S149" s="0" t="n">
        <v>1.72060775756836</v>
      </c>
      <c r="T149" s="0" t="n">
        <v>1.71603274345398</v>
      </c>
      <c r="U149" s="0" t="n">
        <v>1.70491087436676</v>
      </c>
      <c r="V149" s="0" t="n">
        <v>1.68754482269287</v>
      </c>
      <c r="W149" s="0" t="n">
        <v>1.66420829296112</v>
      </c>
      <c r="X149" s="0" t="n">
        <v>1.63515245914459</v>
      </c>
      <c r="Y149" s="0" t="n">
        <v>1.60060667991638</v>
      </c>
      <c r="Z149" s="0" t="n">
        <v>1.56078362464905</v>
      </c>
      <c r="AA149" s="0" t="n">
        <v>1.51588082313538</v>
      </c>
      <c r="AB149" s="0" t="n">
        <v>1.4660816192627</v>
      </c>
      <c r="AC149" s="0" t="n">
        <v>1.41155886650085</v>
      </c>
      <c r="AD149" s="0" t="n">
        <v>1.35247671604157</v>
      </c>
      <c r="AE149" s="0" t="n">
        <v>1.28899025917053</v>
      </c>
      <c r="AF149" s="0" t="n">
        <v>1.22124898433685</v>
      </c>
      <c r="AG149" s="0" t="n">
        <v>1.14939618110657</v>
      </c>
      <c r="AH149" s="0" t="n">
        <v>1.07357203960419</v>
      </c>
      <c r="AI149" s="0" t="n">
        <v>0.99391120672226</v>
      </c>
      <c r="AJ149" s="0" t="n">
        <v>0.910544991493225</v>
      </c>
      <c r="AK149" s="0" t="n">
        <v>0.823595702648163</v>
      </c>
      <c r="AL149" s="0" t="n">
        <v>0.733170926570892</v>
      </c>
      <c r="AM149" s="0" t="n">
        <v>0.639346599578857</v>
      </c>
      <c r="AN149" s="0" t="n">
        <v>0.542124807834625</v>
      </c>
      <c r="AO149" s="0" t="n">
        <v>0.441325515508652</v>
      </c>
      <c r="AP149" s="0" t="n">
        <v>0.336270391941071</v>
      </c>
      <c r="AQ149" s="0" t="n">
        <v>0.224754065275192</v>
      </c>
      <c r="AR149" s="0" t="n">
        <v>0.0926438048481941</v>
      </c>
      <c r="AU149" s="0" t="n">
        <v>0.4</v>
      </c>
      <c r="AV149" s="0" t="n">
        <v>-0.229240640997887</v>
      </c>
      <c r="AW149" s="0" t="n">
        <v>-0.0545083172619343</v>
      </c>
      <c r="AX149" s="0" t="n">
        <v>0.0923933908343315</v>
      </c>
      <c r="AY149" s="0" t="n">
        <v>0.22294619679451</v>
      </c>
      <c r="AZ149" s="0" t="n">
        <v>0.341073602437973</v>
      </c>
      <c r="BA149" s="0" t="n">
        <v>0.448837965726852</v>
      </c>
      <c r="BB149" s="0" t="n">
        <v>0.547576189041138</v>
      </c>
      <c r="BC149" s="0" t="n">
        <v>0.638216078281403</v>
      </c>
      <c r="BD149" s="0" t="n">
        <v>0.721420466899872</v>
      </c>
      <c r="BE149" s="0" t="n">
        <v>0.797693729400635</v>
      </c>
      <c r="BF149" s="0" t="n">
        <v>0.867431819438934</v>
      </c>
      <c r="BG149" s="0" t="n">
        <v>0.930949807167053</v>
      </c>
      <c r="BH149" s="0" t="n">
        <v>0.988502085208893</v>
      </c>
      <c r="BI149" s="0" t="n">
        <v>1.04029500484467</v>
      </c>
      <c r="BJ149" s="0" t="n">
        <v>1.08649516105652</v>
      </c>
      <c r="BK149" s="0" t="n">
        <v>1.12723553180695</v>
      </c>
      <c r="BL149" s="0" t="n">
        <v>1.16261959075928</v>
      </c>
      <c r="BM149" s="0" t="n">
        <v>1.19272494316101</v>
      </c>
      <c r="BN149" s="0" t="n">
        <v>1.21760308742523</v>
      </c>
      <c r="BO149" s="0" t="n">
        <v>1.23728263378143</v>
      </c>
      <c r="BP149" s="0" t="n">
        <v>1.25176727771759</v>
      </c>
      <c r="BQ149" s="0" t="n">
        <v>1.26103520393372</v>
      </c>
      <c r="BR149" s="0" t="n">
        <v>1.26503813266754</v>
      </c>
      <c r="BS149" s="0" t="n">
        <v>1.2636981010437</v>
      </c>
      <c r="BT149" s="0" t="n">
        <v>1.25690317153931</v>
      </c>
      <c r="BU149" s="0" t="n">
        <v>1.24450159072876</v>
      </c>
      <c r="BV149" s="0" t="n">
        <v>1.22629570960999</v>
      </c>
      <c r="BW149" s="0" t="n">
        <v>1.2020308971405</v>
      </c>
      <c r="BX149" s="0" t="n">
        <v>1.17138195037842</v>
      </c>
      <c r="BY149" s="0" t="n">
        <v>1.1339339017868</v>
      </c>
      <c r="BZ149" s="0" t="n">
        <v>1.08915603160858</v>
      </c>
      <c r="CA149" s="0" t="n">
        <v>1.03636181354523</v>
      </c>
      <c r="CB149" s="0" t="n">
        <v>0.974656045436859</v>
      </c>
      <c r="CC149" s="0" t="n">
        <v>0.902847349643707</v>
      </c>
      <c r="CD149" s="0" t="n">
        <v>0.819314122200012</v>
      </c>
      <c r="CE149" s="0" t="n">
        <v>0.721783459186554</v>
      </c>
      <c r="CF149" s="0" t="n">
        <v>0.606933355331421</v>
      </c>
      <c r="CG149" s="0" t="n">
        <v>0.469605505466461</v>
      </c>
      <c r="CH149" s="0" t="n">
        <v>0.300999462604523</v>
      </c>
      <c r="CI149" s="0" t="n">
        <v>0.0836505740880966</v>
      </c>
      <c r="CJ149" s="0" t="n">
        <v>-0.25</v>
      </c>
    </row>
    <row r="150" customFormat="false" ht="12.75" hidden="false" customHeight="false" outlineLevel="0" collapsed="false">
      <c r="C150" s="0" t="n">
        <v>0.600000000000001</v>
      </c>
      <c r="D150" s="0" t="n">
        <v>0.558756828308106</v>
      </c>
      <c r="E150" s="0" t="n">
        <v>0.808824181556702</v>
      </c>
      <c r="F150" s="0" t="n">
        <v>1.00189352035522</v>
      </c>
      <c r="G150" s="0" t="n">
        <v>1.16226828098297</v>
      </c>
      <c r="H150" s="0" t="n">
        <v>1.29841327667236</v>
      </c>
      <c r="I150" s="0" t="n">
        <v>1.41485714912415</v>
      </c>
      <c r="J150" s="0" t="n">
        <v>1.51457488536835</v>
      </c>
      <c r="K150" s="0" t="n">
        <v>1.59966468811035</v>
      </c>
      <c r="L150" s="0" t="n">
        <v>1.67165982723236</v>
      </c>
      <c r="M150" s="0" t="n">
        <v>1.73175776004791</v>
      </c>
      <c r="N150" s="0" t="n">
        <v>1.78092432022095</v>
      </c>
      <c r="O150" s="0" t="n">
        <v>1.81995642185211</v>
      </c>
      <c r="P150" s="0" t="n">
        <v>1.8495260477066</v>
      </c>
      <c r="Q150" s="0" t="n">
        <v>1.87020826339722</v>
      </c>
      <c r="R150" s="0" t="n">
        <v>1.88250279426575</v>
      </c>
      <c r="S150" s="0" t="n">
        <v>1.88684821128845</v>
      </c>
      <c r="T150" s="0" t="n">
        <v>1.88363111019135</v>
      </c>
      <c r="U150" s="0" t="n">
        <v>1.87319910526276</v>
      </c>
      <c r="V150" s="0" t="n">
        <v>1.85586488246918</v>
      </c>
      <c r="W150" s="0" t="n">
        <v>1.83191072940826</v>
      </c>
      <c r="X150" s="0" t="n">
        <v>1.80159544944763</v>
      </c>
      <c r="Y150" s="0" t="n">
        <v>1.7651549577713</v>
      </c>
      <c r="Z150" s="0" t="n">
        <v>1.72280812263489</v>
      </c>
      <c r="AA150" s="0" t="n">
        <v>1.67475831508636</v>
      </c>
      <c r="AB150" s="0" t="n">
        <v>1.62119388580322</v>
      </c>
      <c r="AC150" s="0" t="n">
        <v>1.56229305267334</v>
      </c>
      <c r="AD150" s="0" t="n">
        <v>1.49822473526001</v>
      </c>
      <c r="AE150" s="0" t="n">
        <v>1.42914915084839</v>
      </c>
      <c r="AF150" s="0" t="n">
        <v>1.35522091388702</v>
      </c>
      <c r="AG150" s="0" t="n">
        <v>1.27658843994141</v>
      </c>
      <c r="AH150" s="0" t="n">
        <v>1.19339776039124</v>
      </c>
      <c r="AI150" s="0" t="n">
        <v>1.10578918457031</v>
      </c>
      <c r="AJ150" s="0" t="n">
        <v>1.01389992237091</v>
      </c>
      <c r="AK150" s="0" t="n">
        <v>0.917857706546783</v>
      </c>
      <c r="AL150" s="0" t="n">
        <v>0.817774415016174</v>
      </c>
      <c r="AM150" s="0" t="n">
        <v>0.713726758956909</v>
      </c>
      <c r="AN150" s="0" t="n">
        <v>0.605708956718445</v>
      </c>
      <c r="AO150" s="0" t="n">
        <v>0.493510663509369</v>
      </c>
      <c r="AP150" s="0" t="n">
        <v>0.376361936330795</v>
      </c>
      <c r="AQ150" s="0" t="n">
        <v>0.251776903867722</v>
      </c>
      <c r="AR150" s="0" t="n">
        <v>0.103844024240971</v>
      </c>
      <c r="AU150" s="0" t="n">
        <v>0.600000000000001</v>
      </c>
      <c r="AV150" s="0" t="n">
        <v>-0.311943292617798</v>
      </c>
      <c r="AW150" s="0" t="n">
        <v>-0.175557881593704</v>
      </c>
      <c r="AX150" s="0" t="n">
        <v>-0.0592972412705421</v>
      </c>
      <c r="AY150" s="0" t="n">
        <v>0.0448332019150257</v>
      </c>
      <c r="AZ150" s="0" t="n">
        <v>0.139567941427231</v>
      </c>
      <c r="BA150" s="0" t="n">
        <v>0.226345643401146</v>
      </c>
      <c r="BB150" s="0" t="n">
        <v>0.306099534034729</v>
      </c>
      <c r="BC150" s="0" t="n">
        <v>0.379477888345718</v>
      </c>
      <c r="BD150" s="0" t="n">
        <v>0.44694384932518</v>
      </c>
      <c r="BE150" s="0" t="n">
        <v>0.50885009765625</v>
      </c>
      <c r="BF150" s="0" t="n">
        <v>0.56547349691391</v>
      </c>
      <c r="BG150" s="0" t="n">
        <v>0.617034435272217</v>
      </c>
      <c r="BH150" s="0" t="n">
        <v>0.663710594177246</v>
      </c>
      <c r="BI150" s="0" t="n">
        <v>0.70564603805542</v>
      </c>
      <c r="BJ150" s="0" t="n">
        <v>0.742956876754761</v>
      </c>
      <c r="BK150" s="0" t="n">
        <v>0.77573573589325</v>
      </c>
      <c r="BL150" s="0" t="n">
        <v>0.804054081439972</v>
      </c>
      <c r="BM150" s="0" t="n">
        <v>0.827965319156647</v>
      </c>
      <c r="BN150" s="0" t="n">
        <v>0.847504496574402</v>
      </c>
      <c r="BO150" s="0" t="n">
        <v>0.862690210342407</v>
      </c>
      <c r="BP150" s="0" t="n">
        <v>0.873523473739624</v>
      </c>
      <c r="BQ150" s="0" t="n">
        <v>0.879987239837647</v>
      </c>
      <c r="BR150" s="0" t="n">
        <v>0.882045567035675</v>
      </c>
      <c r="BS150" s="0" t="n">
        <v>0.879641473293304</v>
      </c>
      <c r="BT150" s="0" t="n">
        <v>0.872693717479706</v>
      </c>
      <c r="BU150" s="0" t="n">
        <v>0.861092865467072</v>
      </c>
      <c r="BV150" s="0" t="n">
        <v>0.844696879386902</v>
      </c>
      <c r="BW150" s="0" t="n">
        <v>0.823322951793671</v>
      </c>
      <c r="BX150" s="0" t="n">
        <v>0.79673844575882</v>
      </c>
      <c r="BY150" s="0" t="n">
        <v>0.764646768569946</v>
      </c>
      <c r="BZ150" s="0" t="n">
        <v>0.726669192314148</v>
      </c>
      <c r="CA150" s="0" t="n">
        <v>0.682316601276398</v>
      </c>
      <c r="CB150" s="0" t="n">
        <v>0.630951702594757</v>
      </c>
      <c r="CC150" s="0" t="n">
        <v>0.571726977825165</v>
      </c>
      <c r="CD150" s="0" t="n">
        <v>0.503490507602692</v>
      </c>
      <c r="CE150" s="0" t="n">
        <v>0.424628347158432</v>
      </c>
      <c r="CF150" s="0" t="n">
        <v>0.332783997058868</v>
      </c>
      <c r="CG150" s="0" t="n">
        <v>0.224300518631935</v>
      </c>
      <c r="CH150" s="0" t="n">
        <v>0.0929437056183815</v>
      </c>
      <c r="CI150" s="0" t="n">
        <v>-0.0736493021249771</v>
      </c>
      <c r="CJ150" s="0" t="n">
        <v>-0.291666656732559</v>
      </c>
    </row>
    <row r="151" customFormat="false" ht="12.75" hidden="false" customHeight="false" outlineLevel="0" collapsed="false">
      <c r="C151" s="0" t="n">
        <v>0.800000000000001</v>
      </c>
      <c r="D151" s="0" t="n">
        <v>0.594554543495178</v>
      </c>
      <c r="E151" s="0" t="n">
        <v>0.861610770225525</v>
      </c>
      <c r="F151" s="0" t="n">
        <v>1.06846356391907</v>
      </c>
      <c r="G151" s="0" t="n">
        <v>1.24084889888763</v>
      </c>
      <c r="H151" s="0" t="n">
        <v>1.38769221305847</v>
      </c>
      <c r="I151" s="0" t="n">
        <v>1.51374924182892</v>
      </c>
      <c r="J151" s="0" t="n">
        <v>1.62213468551636</v>
      </c>
      <c r="K151" s="0" t="n">
        <v>1.71503746509552</v>
      </c>
      <c r="L151" s="0" t="n">
        <v>1.79405188560486</v>
      </c>
      <c r="M151" s="0" t="n">
        <v>1.86041867733002</v>
      </c>
      <c r="N151" s="0" t="n">
        <v>1.91513609886169</v>
      </c>
      <c r="O151" s="0" t="n">
        <v>1.95902574062347</v>
      </c>
      <c r="P151" s="0" t="n">
        <v>1.9927784204483</v>
      </c>
      <c r="Q151" s="0" t="n">
        <v>2.01698446273804</v>
      </c>
      <c r="R151" s="0" t="n">
        <v>2.03215575218201</v>
      </c>
      <c r="S151" s="0" t="n">
        <v>2.03874063491821</v>
      </c>
      <c r="T151" s="0" t="n">
        <v>2.03713369369507</v>
      </c>
      <c r="U151" s="0" t="n">
        <v>2.02768969535828</v>
      </c>
      <c r="V151" s="0" t="n">
        <v>2.01072669029236</v>
      </c>
      <c r="W151" s="0" t="n">
        <v>1.986532330513</v>
      </c>
      <c r="X151" s="0" t="n">
        <v>1.95536947250366</v>
      </c>
      <c r="Y151" s="0" t="n">
        <v>1.91747796535492</v>
      </c>
      <c r="Z151" s="0" t="n">
        <v>1.87308037281036</v>
      </c>
      <c r="AA151" s="0" t="n">
        <v>1.82238292694092</v>
      </c>
      <c r="AB151" s="0" t="n">
        <v>1.76557743549347</v>
      </c>
      <c r="AC151" s="0" t="n">
        <v>1.70284485816956</v>
      </c>
      <c r="AD151" s="0" t="n">
        <v>1.63435709476471</v>
      </c>
      <c r="AE151" s="0" t="n">
        <v>1.56027746200562</v>
      </c>
      <c r="AF151" s="0" t="n">
        <v>1.48076379299164</v>
      </c>
      <c r="AG151" s="0" t="n">
        <v>1.39596807956696</v>
      </c>
      <c r="AH151" s="0" t="n">
        <v>1.30603981018066</v>
      </c>
      <c r="AI151" s="0" t="n">
        <v>1.21112322807312</v>
      </c>
      <c r="AJ151" s="0" t="n">
        <v>1.11135959625244</v>
      </c>
      <c r="AK151" s="0" t="n">
        <v>1.00687992572784</v>
      </c>
      <c r="AL151" s="0" t="n">
        <v>0.897798418998718</v>
      </c>
      <c r="AM151" s="0" t="n">
        <v>0.784190475940704</v>
      </c>
      <c r="AN151" s="0" t="n">
        <v>0.666040420532227</v>
      </c>
      <c r="AO151" s="0" t="n">
        <v>0.5431067943573</v>
      </c>
      <c r="AP151" s="0" t="n">
        <v>0.414528906345367</v>
      </c>
      <c r="AQ151" s="0" t="n">
        <v>0.277548551559448</v>
      </c>
      <c r="AR151" s="0" t="n">
        <v>0.114491149783134</v>
      </c>
      <c r="AU151" s="0" t="n">
        <v>0.800000000000001</v>
      </c>
      <c r="AV151" s="0" t="n">
        <v>-0.403315991163254</v>
      </c>
      <c r="AW151" s="0" t="n">
        <v>-0.309275150299072</v>
      </c>
      <c r="AX151" s="0" t="n">
        <v>-0.226842612028122</v>
      </c>
      <c r="AY151" s="0" t="n">
        <v>-0.151883348822594</v>
      </c>
      <c r="AZ151" s="0" t="n">
        <v>-0.0829814821481705</v>
      </c>
      <c r="BA151" s="0" t="n">
        <v>-0.0193913765251637</v>
      </c>
      <c r="BB151" s="0" t="n">
        <v>0.0393711850047112</v>
      </c>
      <c r="BC151" s="0" t="n">
        <v>0.0936428532004356</v>
      </c>
      <c r="BD151" s="0" t="n">
        <v>0.143664196133614</v>
      </c>
      <c r="BE151" s="0" t="n">
        <v>0.189618691802025</v>
      </c>
      <c r="BF151" s="0" t="n">
        <v>0.231650337576866</v>
      </c>
      <c r="BG151" s="0" t="n">
        <v>0.269873768091202</v>
      </c>
      <c r="BH151" s="0" t="n">
        <v>0.304381638765335</v>
      </c>
      <c r="BI151" s="0" t="n">
        <v>0.335248798131943</v>
      </c>
      <c r="BJ151" s="0" t="n">
        <v>0.362535625696182</v>
      </c>
      <c r="BK151" s="0" t="n">
        <v>0.386290371417999</v>
      </c>
      <c r="BL151" s="0" t="n">
        <v>0.406550049781799</v>
      </c>
      <c r="BM151" s="0" t="n">
        <v>0.423342287540436</v>
      </c>
      <c r="BN151" s="0" t="n">
        <v>0.436685025691986</v>
      </c>
      <c r="BO151" s="0" t="n">
        <v>0.44658762216568</v>
      </c>
      <c r="BP151" s="0" t="n">
        <v>0.453050017356873</v>
      </c>
      <c r="BQ151" s="0" t="n">
        <v>0.456062853336334</v>
      </c>
      <c r="BR151" s="0" t="n">
        <v>0.455606460571289</v>
      </c>
      <c r="BS151" s="0" t="n">
        <v>0.451650321483612</v>
      </c>
      <c r="BT151" s="0" t="n">
        <v>0.444150626659393</v>
      </c>
      <c r="BU151" s="0" t="n">
        <v>0.433049082756043</v>
      </c>
      <c r="BV151" s="0" t="n">
        <v>0.418269693851471</v>
      </c>
      <c r="BW151" s="0" t="n">
        <v>0.399714708328247</v>
      </c>
      <c r="BX151" s="0" t="n">
        <v>0.377260059118271</v>
      </c>
      <c r="BY151" s="0" t="n">
        <v>0.350747555494308</v>
      </c>
      <c r="BZ151" s="0" t="n">
        <v>0.319975078105927</v>
      </c>
      <c r="CA151" s="0" t="n">
        <v>0.284681916236877</v>
      </c>
      <c r="CB151" s="0" t="n">
        <v>0.244528278708458</v>
      </c>
      <c r="CC151" s="0" t="n">
        <v>0.199062585830688</v>
      </c>
      <c r="CD151" s="0" t="n">
        <v>0.147671222686768</v>
      </c>
      <c r="CE151" s="0" t="n">
        <v>0.0894950106739998</v>
      </c>
      <c r="CF151" s="0" t="n">
        <v>0.0232800394296646</v>
      </c>
      <c r="CG151" s="0" t="n">
        <v>-0.0529180988669395</v>
      </c>
      <c r="CH151" s="0" t="n">
        <v>-0.14241099357605</v>
      </c>
      <c r="CI151" s="0" t="n">
        <v>-0.251758456230164</v>
      </c>
      <c r="CJ151" s="0" t="n">
        <v>-0.375</v>
      </c>
    </row>
    <row r="152" customFormat="false" ht="12.75" hidden="false" customHeight="false" outlineLevel="0" collapsed="false">
      <c r="C152" s="0" t="n">
        <v>1</v>
      </c>
      <c r="D152" s="0" t="n">
        <v>0.626298010349274</v>
      </c>
      <c r="E152" s="0" t="n">
        <v>0.908595681190491</v>
      </c>
      <c r="F152" s="0" t="n">
        <v>1.12800562381744</v>
      </c>
      <c r="G152" s="0" t="n">
        <v>1.31144881248474</v>
      </c>
      <c r="H152" s="0" t="n">
        <v>1.4682377576828</v>
      </c>
      <c r="I152" s="0" t="n">
        <v>1.60330951213837</v>
      </c>
      <c r="J152" s="0" t="n">
        <v>1.71989035606384</v>
      </c>
      <c r="K152" s="0" t="n">
        <v>1.82023894786835</v>
      </c>
      <c r="L152" s="0" t="n">
        <v>1.90599370002747</v>
      </c>
      <c r="M152" s="0" t="n">
        <v>1.97842705249786</v>
      </c>
      <c r="N152" s="0" t="n">
        <v>2.03855919837952</v>
      </c>
      <c r="O152" s="0" t="n">
        <v>2.08722853660584</v>
      </c>
      <c r="P152" s="0" t="n">
        <v>2.1251368522644</v>
      </c>
      <c r="Q152" s="0" t="n">
        <v>2.15288615226746</v>
      </c>
      <c r="R152" s="0" t="n">
        <v>2.17099380493164</v>
      </c>
      <c r="S152" s="0" t="n">
        <v>2.17991471290588</v>
      </c>
      <c r="T152" s="0" t="n">
        <v>2.18004870414734</v>
      </c>
      <c r="U152" s="0" t="n">
        <v>2.17175531387329</v>
      </c>
      <c r="V152" s="0" t="n">
        <v>2.15535426139832</v>
      </c>
      <c r="W152" s="0" t="n">
        <v>2.13113784790039</v>
      </c>
      <c r="X152" s="0" t="n">
        <v>2.09937047958374</v>
      </c>
      <c r="Y152" s="0" t="n">
        <v>2.06029558181763</v>
      </c>
      <c r="Z152" s="0" t="n">
        <v>2.01413702964783</v>
      </c>
      <c r="AA152" s="0" t="n">
        <v>1.96110475063324</v>
      </c>
      <c r="AB152" s="0" t="n">
        <v>1.90139245986938</v>
      </c>
      <c r="AC152" s="0" t="n">
        <v>1.83518314361572</v>
      </c>
      <c r="AD152" s="0" t="n">
        <v>1.76265120506287</v>
      </c>
      <c r="AE152" s="0" t="n">
        <v>1.68396294116974</v>
      </c>
      <c r="AF152" s="0" t="n">
        <v>1.59927892684937</v>
      </c>
      <c r="AG152" s="0" t="n">
        <v>1.50875449180603</v>
      </c>
      <c r="AH152" s="0" t="n">
        <v>1.41254258155823</v>
      </c>
      <c r="AI152" s="0" t="n">
        <v>1.31079065799713</v>
      </c>
      <c r="AJ152" s="0" t="n">
        <v>1.20364344120026</v>
      </c>
      <c r="AK152" s="0" t="n">
        <v>1.09123575687408</v>
      </c>
      <c r="AL152" s="0" t="n">
        <v>0.973683178424835</v>
      </c>
      <c r="AM152" s="0" t="n">
        <v>0.851059019565582</v>
      </c>
      <c r="AN152" s="0" t="n">
        <v>0.723338067531586</v>
      </c>
      <c r="AO152" s="0" t="n">
        <v>0.590247869491577</v>
      </c>
      <c r="AP152" s="0" t="n">
        <v>0.450839340686798</v>
      </c>
      <c r="AQ152" s="0" t="n">
        <v>0.302091747522354</v>
      </c>
      <c r="AR152" s="0" t="n">
        <v>0.124749921262264</v>
      </c>
      <c r="AU152" s="0" t="n">
        <v>1</v>
      </c>
      <c r="AV152" s="0" t="n">
        <v>-0.500968635082245</v>
      </c>
      <c r="AW152" s="0" t="n">
        <v>-0.452199637889862</v>
      </c>
      <c r="AX152" s="0" t="n">
        <v>-0.405899822711945</v>
      </c>
      <c r="AY152" s="0" t="n">
        <v>-0.362100183963776</v>
      </c>
      <c r="AZ152" s="0" t="n">
        <v>-0.320799738168716</v>
      </c>
      <c r="BA152" s="0" t="n">
        <v>-0.282000035047531</v>
      </c>
      <c r="BB152" s="0" t="n">
        <v>-0.245699897408485</v>
      </c>
      <c r="BC152" s="0" t="n">
        <v>-0.211899876594543</v>
      </c>
      <c r="BD152" s="0" t="n">
        <v>-0.180600047111511</v>
      </c>
      <c r="BE152" s="0" t="n">
        <v>-0.151799917221069</v>
      </c>
      <c r="BF152" s="0" t="n">
        <v>-0.125500023365021</v>
      </c>
      <c r="BG152" s="0" t="n">
        <v>-0.101700089871883</v>
      </c>
      <c r="BH152" s="0" t="n">
        <v>-0.0803999379277229</v>
      </c>
      <c r="BI152" s="0" t="n">
        <v>-0.06160007417202</v>
      </c>
      <c r="BJ152" s="0" t="n">
        <v>-0.0453000254929066</v>
      </c>
      <c r="BK152" s="0" t="n">
        <v>-0.0315000303089619</v>
      </c>
      <c r="BL152" s="0" t="n">
        <v>-0.0202000699937344</v>
      </c>
      <c r="BM152" s="0" t="n">
        <v>-0.0113999666646123</v>
      </c>
      <c r="BN152" s="0" t="n">
        <v>-0.00509999226778746</v>
      </c>
      <c r="BO152" s="0" t="n">
        <v>-0.00129999232012779</v>
      </c>
      <c r="BP152" s="0" t="n">
        <v>-6.84522021288103E-008</v>
      </c>
      <c r="BQ152" s="0" t="n">
        <v>-0.00120006257202476</v>
      </c>
      <c r="BR152" s="0" t="n">
        <v>-0.0049000047147274</v>
      </c>
      <c r="BS152" s="0" t="n">
        <v>-0.0110999355092645</v>
      </c>
      <c r="BT152" s="0" t="n">
        <v>-0.0198000706732273</v>
      </c>
      <c r="BU152" s="0" t="n">
        <v>-0.0309999287128449</v>
      </c>
      <c r="BV152" s="0" t="n">
        <v>-0.0446999594569206</v>
      </c>
      <c r="BW152" s="0" t="n">
        <v>-0.0609000101685524</v>
      </c>
      <c r="BX152" s="0" t="n">
        <v>-0.079600028693676</v>
      </c>
      <c r="BY152" s="0" t="n">
        <v>-0.100800074636936</v>
      </c>
      <c r="BZ152" s="0" t="n">
        <v>-0.124500043690205</v>
      </c>
      <c r="CA152" s="0" t="n">
        <v>-0.150700002908707</v>
      </c>
      <c r="CB152" s="0" t="n">
        <v>-0.179400026798248</v>
      </c>
      <c r="CC152" s="0" t="n">
        <v>-0.210599988698959</v>
      </c>
      <c r="CD152" s="0" t="n">
        <v>-0.244300052523613</v>
      </c>
      <c r="CE152" s="0" t="n">
        <v>-0.280500113964081</v>
      </c>
      <c r="CF152" s="0" t="n">
        <v>-0.319184303283691</v>
      </c>
      <c r="CG152" s="0" t="n">
        <v>-0.360400497913361</v>
      </c>
      <c r="CH152" s="0" t="n">
        <v>-0.404100030660629</v>
      </c>
      <c r="CI152" s="0" t="n">
        <v>-0.450299769639969</v>
      </c>
      <c r="CJ152" s="0" t="n">
        <v>-0.498999834060669</v>
      </c>
    </row>
    <row r="153" customFormat="false" ht="12.75" hidden="false" customHeight="false" outlineLevel="0" collapsed="false">
      <c r="B153" s="0" t="s">
        <v>113</v>
      </c>
      <c r="C153" s="0" t="n">
        <v>-0.8</v>
      </c>
      <c r="D153" s="0" t="n">
        <v>0.671250343322754</v>
      </c>
      <c r="E153" s="0" t="n">
        <v>0.957767009735107</v>
      </c>
      <c r="F153" s="0" t="n">
        <v>1.18119442462921</v>
      </c>
      <c r="G153" s="0" t="n">
        <v>1.36843466758728</v>
      </c>
      <c r="H153" s="0" t="n">
        <v>1.52879059314728</v>
      </c>
      <c r="I153" s="0" t="n">
        <v>1.66718971729279</v>
      </c>
      <c r="J153" s="0" t="n">
        <v>1.78684961795807</v>
      </c>
      <c r="K153" s="0" t="n">
        <v>1.89002072811127</v>
      </c>
      <c r="L153" s="0" t="n">
        <v>1.97833359241486</v>
      </c>
      <c r="M153" s="0" t="n">
        <v>2.05305409431458</v>
      </c>
      <c r="N153" s="0" t="n">
        <v>2.11519622802734</v>
      </c>
      <c r="O153" s="0" t="n">
        <v>2.16559386253357</v>
      </c>
      <c r="P153" s="0" t="n">
        <v>2.20494508743286</v>
      </c>
      <c r="Q153" s="0" t="n">
        <v>2.23384833335876</v>
      </c>
      <c r="R153" s="0" t="n">
        <v>2.25282049179077</v>
      </c>
      <c r="S153" s="0" t="n">
        <v>2.26231527328491</v>
      </c>
      <c r="T153" s="0" t="n">
        <v>2.26273345947266</v>
      </c>
      <c r="U153" s="0" t="n">
        <v>2.2544367313385</v>
      </c>
      <c r="V153" s="0" t="n">
        <v>2.23774766921997</v>
      </c>
      <c r="W153" s="0" t="n">
        <v>2.21296286582947</v>
      </c>
      <c r="X153" s="0" t="n">
        <v>2.18035173416138</v>
      </c>
      <c r="Y153" s="0" t="n">
        <v>2.14016437530518</v>
      </c>
      <c r="Z153" s="0" t="n">
        <v>2.09263181686401</v>
      </c>
      <c r="AA153" s="0" t="n">
        <v>2.03797125816345</v>
      </c>
      <c r="AB153" s="0" t="n">
        <v>1.97638595104218</v>
      </c>
      <c r="AC153" s="0" t="n">
        <v>1.9080673456192</v>
      </c>
      <c r="AD153" s="0" t="n">
        <v>1.83319938182831</v>
      </c>
      <c r="AE153" s="0" t="n">
        <v>1.75195753574371</v>
      </c>
      <c r="AF153" s="0" t="n">
        <v>1.66451156139374</v>
      </c>
      <c r="AG153" s="0" t="n">
        <v>1.5710244178772</v>
      </c>
      <c r="AH153" s="0" t="n">
        <v>1.47165620326996</v>
      </c>
      <c r="AI153" s="0" t="n">
        <v>1.36655938625336</v>
      </c>
      <c r="AJ153" s="0" t="n">
        <v>1.2558810710907</v>
      </c>
      <c r="AK153" s="0" t="n">
        <v>1.13975536823273</v>
      </c>
      <c r="AL153" s="0" t="n">
        <v>1.01829218864441</v>
      </c>
      <c r="AM153" s="0" t="n">
        <v>0.891554534435272</v>
      </c>
      <c r="AN153" s="0" t="n">
        <v>0.759499430656433</v>
      </c>
      <c r="AO153" s="0" t="n">
        <v>0.621828436851502</v>
      </c>
      <c r="AP153" s="0" t="n">
        <v>0.477556586265564</v>
      </c>
      <c r="AQ153" s="0" t="n">
        <v>0.323614686727524</v>
      </c>
      <c r="AR153" s="0" t="n">
        <v>0.140684902667999</v>
      </c>
      <c r="AT153" s="0" t="s">
        <v>113</v>
      </c>
      <c r="AU153" s="0" t="n">
        <v>-0.8</v>
      </c>
      <c r="AV153" s="0" t="n">
        <v>-0.650765717029572</v>
      </c>
      <c r="AW153" s="0" t="n">
        <v>-0.611238062381744</v>
      </c>
      <c r="AX153" s="0" t="n">
        <v>-0.573734402656555</v>
      </c>
      <c r="AY153" s="0" t="n">
        <v>-0.538284003734589</v>
      </c>
      <c r="AZ153" s="0" t="n">
        <v>-0.504877686500549</v>
      </c>
      <c r="BA153" s="0" t="n">
        <v>-0.473510265350342</v>
      </c>
      <c r="BB153" s="0" t="n">
        <v>-0.444174259901047</v>
      </c>
      <c r="BC153" s="0" t="n">
        <v>-0.416865259408951</v>
      </c>
      <c r="BD153" s="0" t="n">
        <v>-0.391578733921051</v>
      </c>
      <c r="BE153" s="0" t="n">
        <v>-0.368310481309891</v>
      </c>
      <c r="BF153" s="0" t="n">
        <v>-0.347057819366455</v>
      </c>
      <c r="BG153" s="0" t="n">
        <v>-0.32781782746315</v>
      </c>
      <c r="BH153" s="0" t="n">
        <v>-0.310588151216507</v>
      </c>
      <c r="BI153" s="0" t="n">
        <v>-0.295367479324341</v>
      </c>
      <c r="BJ153" s="0" t="n">
        <v>-0.28215417265892</v>
      </c>
      <c r="BK153" s="0" t="n">
        <v>-0.270947515964508</v>
      </c>
      <c r="BL153" s="0" t="n">
        <v>-0.261747151613236</v>
      </c>
      <c r="BM153" s="0" t="n">
        <v>-0.254552870988846</v>
      </c>
      <c r="BN153" s="0" t="n">
        <v>-0.24936543405056</v>
      </c>
      <c r="BO153" s="0" t="n">
        <v>-0.246185779571533</v>
      </c>
      <c r="BP153" s="0" t="n">
        <v>-0.245015546679497</v>
      </c>
      <c r="BQ153" s="0" t="n">
        <v>-0.245856985449791</v>
      </c>
      <c r="BR153" s="0" t="n">
        <v>-0.248713076114655</v>
      </c>
      <c r="BS153" s="0" t="n">
        <v>-0.253587812185288</v>
      </c>
      <c r="BT153" s="0" t="n">
        <v>-0.260486245155335</v>
      </c>
      <c r="BU153" s="0" t="n">
        <v>-0.269414156675339</v>
      </c>
      <c r="BV153" s="0" t="n">
        <v>-0.280379384756088</v>
      </c>
      <c r="BW153" s="0" t="n">
        <v>-0.293390959501267</v>
      </c>
      <c r="BX153" s="0" t="n">
        <v>-0.308459877967835</v>
      </c>
      <c r="BY153" s="0" t="n">
        <v>-0.325599402189255</v>
      </c>
      <c r="BZ153" s="0" t="n">
        <v>-0.344825446605682</v>
      </c>
      <c r="CA153" s="0" t="n">
        <v>-0.366157054901123</v>
      </c>
      <c r="CB153" s="0" t="n">
        <v>-0.389616787433624</v>
      </c>
      <c r="CC153" s="0" t="n">
        <v>-0.415231347084045</v>
      </c>
      <c r="CD153" s="0" t="n">
        <v>-0.443032503128052</v>
      </c>
      <c r="CE153" s="0" t="n">
        <v>-0.473057299852371</v>
      </c>
      <c r="CF153" s="0" t="n">
        <v>-0.505340158939362</v>
      </c>
      <c r="CG153" s="0" t="n">
        <v>-0.53996068239212</v>
      </c>
      <c r="CH153" s="0" t="n">
        <v>-0.576949179172516</v>
      </c>
      <c r="CI153" s="0" t="n">
        <v>-0.616385579109192</v>
      </c>
      <c r="CJ153" s="0" t="n">
        <v>-0.658349752426148</v>
      </c>
    </row>
    <row r="154" customFormat="false" ht="12.75" hidden="false" customHeight="false" outlineLevel="0" collapsed="false">
      <c r="C154" s="0" t="n">
        <v>-0.6</v>
      </c>
      <c r="D154" s="0" t="n">
        <v>0.716209888458252</v>
      </c>
      <c r="E154" s="0" t="n">
        <v>1.00832092761993</v>
      </c>
      <c r="F154" s="0" t="n">
        <v>1.23699831962585</v>
      </c>
      <c r="G154" s="0" t="n">
        <v>1.42914390563965</v>
      </c>
      <c r="H154" s="0" t="n">
        <v>1.59406983852386</v>
      </c>
      <c r="I154" s="0" t="n">
        <v>1.73671007156372</v>
      </c>
      <c r="J154" s="0" t="n">
        <v>1.86028730869293</v>
      </c>
      <c r="K154" s="0" t="n">
        <v>1.96705675125122</v>
      </c>
      <c r="L154" s="0" t="n">
        <v>2.0586519241333</v>
      </c>
      <c r="M154" s="0" t="n">
        <v>2.13634204864502</v>
      </c>
      <c r="N154" s="0" t="n">
        <v>2.20114350318909</v>
      </c>
      <c r="O154" s="0" t="n">
        <v>2.25389218330383</v>
      </c>
      <c r="P154" s="0" t="n">
        <v>2.29528903961182</v>
      </c>
      <c r="Q154" s="0" t="n">
        <v>2.32593441009522</v>
      </c>
      <c r="R154" s="0" t="n">
        <v>2.34634780883789</v>
      </c>
      <c r="S154" s="0" t="n">
        <v>2.35698580741882</v>
      </c>
      <c r="T154" s="0" t="n">
        <v>2.35825181007385</v>
      </c>
      <c r="U154" s="0" t="n">
        <v>2.35051035881043</v>
      </c>
      <c r="V154" s="0" t="n">
        <v>2.33408713340759</v>
      </c>
      <c r="W154" s="0" t="n">
        <v>2.30928134918213</v>
      </c>
      <c r="X154" s="0" t="n">
        <v>2.27636528015137</v>
      </c>
      <c r="Y154" s="0" t="n">
        <v>2.23559093475342</v>
      </c>
      <c r="Z154" s="0" t="n">
        <v>2.18719100952148</v>
      </c>
      <c r="AA154" s="0" t="n">
        <v>2.13138318061829</v>
      </c>
      <c r="AB154" s="0" t="n">
        <v>2.0683696269989</v>
      </c>
      <c r="AC154" s="0" t="n">
        <v>1.99833929538727</v>
      </c>
      <c r="AD154" s="0" t="n">
        <v>1.92147135734558</v>
      </c>
      <c r="AE154" s="0" t="n">
        <v>1.83793365955353</v>
      </c>
      <c r="AF154" s="0" t="n">
        <v>1.74788522720337</v>
      </c>
      <c r="AG154" s="0" t="n">
        <v>1.65147471427917</v>
      </c>
      <c r="AH154" s="0" t="n">
        <v>1.54884314537048</v>
      </c>
      <c r="AI154" s="0" t="n">
        <v>1.44011878967285</v>
      </c>
      <c r="AJ154" s="0" t="n">
        <v>1.32541918754578</v>
      </c>
      <c r="AK154" s="0" t="n">
        <v>1.20484220981598</v>
      </c>
      <c r="AL154" s="0" t="n">
        <v>1.07845497131348</v>
      </c>
      <c r="AM154" s="0" t="n">
        <v>0.946269392967224</v>
      </c>
      <c r="AN154" s="0" t="n">
        <v>0.808184087276459</v>
      </c>
      <c r="AO154" s="0" t="n">
        <v>0.663833320140839</v>
      </c>
      <c r="AP154" s="0" t="n">
        <v>0.512156248092651</v>
      </c>
      <c r="AQ154" s="0" t="n">
        <v>0.349999159574509</v>
      </c>
      <c r="AR154" s="0" t="n">
        <v>0.157950773835182</v>
      </c>
      <c r="AU154" s="0" t="n">
        <v>-0.6</v>
      </c>
      <c r="AV154" s="0" t="n">
        <v>-0.800575792789459</v>
      </c>
      <c r="AW154" s="0" t="n">
        <v>-0.768954455852509</v>
      </c>
      <c r="AX154" s="0" t="n">
        <v>-0.739051461219788</v>
      </c>
      <c r="AY154" s="0" t="n">
        <v>-0.710876941680908</v>
      </c>
      <c r="AZ154" s="0" t="n">
        <v>-0.684398114681244</v>
      </c>
      <c r="BA154" s="0" t="n">
        <v>-0.659589290618897</v>
      </c>
      <c r="BB154" s="0" t="n">
        <v>-0.636424779891968</v>
      </c>
      <c r="BC154" s="0" t="n">
        <v>-0.614884376525879</v>
      </c>
      <c r="BD154" s="0" t="n">
        <v>-0.594949662685394</v>
      </c>
      <c r="BE154" s="0" t="n">
        <v>-0.576604843139648</v>
      </c>
      <c r="BF154" s="0" t="n">
        <v>-0.559837222099304</v>
      </c>
      <c r="BG154" s="0" t="n">
        <v>-0.544635534286499</v>
      </c>
      <c r="BH154" s="0" t="n">
        <v>-0.530990958213806</v>
      </c>
      <c r="BI154" s="0" t="n">
        <v>-0.518896996974945</v>
      </c>
      <c r="BJ154" s="0" t="n">
        <v>-0.508348643779755</v>
      </c>
      <c r="BK154" s="0" t="n">
        <v>-0.499343156814575</v>
      </c>
      <c r="BL154" s="0" t="n">
        <v>-0.491879761219025</v>
      </c>
      <c r="BM154" s="0" t="n">
        <v>-0.485959470272064</v>
      </c>
      <c r="BN154" s="0" t="n">
        <v>-0.481585949659348</v>
      </c>
      <c r="BO154" s="0" t="n">
        <v>-0.478764802217484</v>
      </c>
      <c r="BP154" s="0" t="n">
        <v>-0.477504312992096</v>
      </c>
      <c r="BQ154" s="0" t="n">
        <v>-0.477815449237824</v>
      </c>
      <c r="BR154" s="0" t="n">
        <v>-0.479712247848511</v>
      </c>
      <c r="BS154" s="0" t="n">
        <v>-0.483212113380432</v>
      </c>
      <c r="BT154" s="0" t="n">
        <v>-0.48833629488945</v>
      </c>
      <c r="BU154" s="0" t="n">
        <v>-0.495109796524048</v>
      </c>
      <c r="BV154" s="0" t="n">
        <v>-0.503562808036804</v>
      </c>
      <c r="BW154" s="0" t="n">
        <v>-0.51373028755188</v>
      </c>
      <c r="BX154" s="0" t="n">
        <v>-0.525652885437012</v>
      </c>
      <c r="BY154" s="0" t="n">
        <v>-0.539377570152283</v>
      </c>
      <c r="BZ154" s="0" t="n">
        <v>-0.554958343505859</v>
      </c>
      <c r="CA154" s="0" t="n">
        <v>-0.572456657886505</v>
      </c>
      <c r="CB154" s="0" t="n">
        <v>-0.591942250728607</v>
      </c>
      <c r="CC154" s="0" t="n">
        <v>-0.613493859767914</v>
      </c>
      <c r="CD154" s="0" t="n">
        <v>-0.637199819087982</v>
      </c>
      <c r="CE154" s="0" t="n">
        <v>-0.663158774375916</v>
      </c>
      <c r="CF154" s="0" t="n">
        <v>-0.691473126411438</v>
      </c>
      <c r="CG154" s="0" t="n">
        <v>-0.722286462783814</v>
      </c>
      <c r="CH154" s="0" t="n">
        <v>-0.7557093501091</v>
      </c>
      <c r="CI154" s="0" t="n">
        <v>-0.791896998882294</v>
      </c>
      <c r="CJ154" s="0" t="n">
        <v>-0.831008553504944</v>
      </c>
    </row>
    <row r="155" customFormat="false" ht="12.75" hidden="false" customHeight="false" outlineLevel="0" collapsed="false">
      <c r="C155" s="0" t="n">
        <v>-0.4</v>
      </c>
      <c r="D155" s="0" t="n">
        <v>0.761178076267242</v>
      </c>
      <c r="E155" s="0" t="n">
        <v>1.06080722808838</v>
      </c>
      <c r="F155" s="0" t="n">
        <v>1.29650294780731</v>
      </c>
      <c r="G155" s="0" t="n">
        <v>1.49518167972565</v>
      </c>
      <c r="H155" s="0" t="n">
        <v>1.66617751121521</v>
      </c>
      <c r="I155" s="0" t="n">
        <v>1.8144439458847</v>
      </c>
      <c r="J155" s="0" t="n">
        <v>1.9432213306427</v>
      </c>
      <c r="K155" s="0" t="n">
        <v>2.05478000640869</v>
      </c>
      <c r="L155" s="0" t="n">
        <v>2.1507670879364</v>
      </c>
      <c r="M155" s="0" t="n">
        <v>2.23246312141418</v>
      </c>
      <c r="N155" s="0" t="n">
        <v>2.30089545249939</v>
      </c>
      <c r="O155" s="0" t="n">
        <v>2.35690855979919</v>
      </c>
      <c r="P155" s="0" t="n">
        <v>2.40121054649353</v>
      </c>
      <c r="Q155" s="0" t="n">
        <v>2.43440842628479</v>
      </c>
      <c r="R155" s="0" t="n">
        <v>2.45702624320984</v>
      </c>
      <c r="S155" s="0" t="n">
        <v>2.46952509880066</v>
      </c>
      <c r="T155" s="0" t="n">
        <v>2.47231030464172</v>
      </c>
      <c r="U155" s="0" t="n">
        <v>2.46574831008911</v>
      </c>
      <c r="V155" s="0" t="n">
        <v>2.45016431808472</v>
      </c>
      <c r="W155" s="0" t="n">
        <v>2.4258553981781</v>
      </c>
      <c r="X155" s="0" t="n">
        <v>2.39309096336365</v>
      </c>
      <c r="Y155" s="0" t="n">
        <v>2.35211753845215</v>
      </c>
      <c r="Z155" s="0" t="n">
        <v>2.30315971374512</v>
      </c>
      <c r="AA155" s="0" t="n">
        <v>2.24642610549927</v>
      </c>
      <c r="AB155" s="0" t="n">
        <v>2.18210601806641</v>
      </c>
      <c r="AC155" s="0" t="n">
        <v>2.11037349700928</v>
      </c>
      <c r="AD155" s="0" t="n">
        <v>2.03138899803162</v>
      </c>
      <c r="AE155" s="0" t="n">
        <v>1.94529950618744</v>
      </c>
      <c r="AF155" s="0" t="n">
        <v>1.85223865509033</v>
      </c>
      <c r="AG155" s="0" t="n">
        <v>1.75232660770416</v>
      </c>
      <c r="AH155" s="0" t="n">
        <v>1.64567232131958</v>
      </c>
      <c r="AI155" s="0" t="n">
        <v>1.5323680639267</v>
      </c>
      <c r="AJ155" s="0" t="n">
        <v>1.41249144077301</v>
      </c>
      <c r="AK155" s="0" t="n">
        <v>1.28609693050385</v>
      </c>
      <c r="AL155" s="0" t="n">
        <v>1.15320420265198</v>
      </c>
      <c r="AM155" s="0" t="n">
        <v>1.01377463340759</v>
      </c>
      <c r="AN155" s="0" t="n">
        <v>0.867652595043182</v>
      </c>
      <c r="AO155" s="0" t="n">
        <v>0.714415073394775</v>
      </c>
      <c r="AP155" s="0" t="n">
        <v>0.552941501140595</v>
      </c>
      <c r="AQ155" s="0" t="n">
        <v>0.380015522241592</v>
      </c>
      <c r="AR155" s="0" t="n">
        <v>0.176161557435989</v>
      </c>
      <c r="AU155" s="0" t="n">
        <v>-0.4</v>
      </c>
      <c r="AV155" s="0" t="n">
        <v>-0.950404763221741</v>
      </c>
      <c r="AW155" s="0" t="n">
        <v>-0.924823224544525</v>
      </c>
      <c r="AX155" s="0" t="n">
        <v>-0.900805532932282</v>
      </c>
      <c r="AY155" s="0" t="n">
        <v>-0.878331243991852</v>
      </c>
      <c r="AZ155" s="0" t="n">
        <v>-0.857334315776825</v>
      </c>
      <c r="BA155" s="0" t="n">
        <v>-0.837758958339691</v>
      </c>
      <c r="BB155" s="0" t="n">
        <v>-0.819552361965179</v>
      </c>
      <c r="BC155" s="0" t="n">
        <v>-0.802670121192932</v>
      </c>
      <c r="BD155" s="0" t="n">
        <v>-0.787072420120239</v>
      </c>
      <c r="BE155" s="0" t="n">
        <v>-0.772725164890289</v>
      </c>
      <c r="BF155" s="0" t="n">
        <v>-0.759600102901459</v>
      </c>
      <c r="BG155" s="0" t="n">
        <v>-0.747673273086548</v>
      </c>
      <c r="BH155" s="0" t="n">
        <v>-0.736925721168518</v>
      </c>
      <c r="BI155" s="0" t="n">
        <v>-0.727343797683716</v>
      </c>
      <c r="BJ155" s="0" t="n">
        <v>-0.718918085098267</v>
      </c>
      <c r="BK155" s="0" t="n">
        <v>-0.711644053459168</v>
      </c>
      <c r="BL155" s="0" t="n">
        <v>-0.705522000789642</v>
      </c>
      <c r="BM155" s="0" t="n">
        <v>-0.700556933879852</v>
      </c>
      <c r="BN155" s="0" t="n">
        <v>-0.696759283542633</v>
      </c>
      <c r="BO155" s="0" t="n">
        <v>-0.694144308567047</v>
      </c>
      <c r="BP155" s="0" t="n">
        <v>-0.692732930183411</v>
      </c>
      <c r="BQ155" s="0" t="n">
        <v>-0.692552030086517</v>
      </c>
      <c r="BR155" s="0" t="n">
        <v>-0.693634271621704</v>
      </c>
      <c r="BS155" s="0" t="n">
        <v>-0.696018934249878</v>
      </c>
      <c r="BT155" s="0" t="n">
        <v>-0.699752151966095</v>
      </c>
      <c r="BU155" s="0" t="n">
        <v>-0.704887211322784</v>
      </c>
      <c r="BV155" s="0" t="n">
        <v>-0.711485087871552</v>
      </c>
      <c r="BW155" s="0" t="n">
        <v>-0.719614744186401</v>
      </c>
      <c r="BX155" s="0" t="n">
        <v>-0.729353725910187</v>
      </c>
      <c r="BY155" s="0" t="n">
        <v>-0.740788102149963</v>
      </c>
      <c r="BZ155" s="0" t="n">
        <v>-0.75401383638382</v>
      </c>
      <c r="CA155" s="0" t="n">
        <v>-0.769136011600494</v>
      </c>
      <c r="CB155" s="0" t="n">
        <v>-0.786269903182983</v>
      </c>
      <c r="CC155" s="0" t="n">
        <v>-0.805541157722473</v>
      </c>
      <c r="CD155" s="0" t="n">
        <v>-0.827085971832275</v>
      </c>
      <c r="CE155" s="0" t="n">
        <v>-0.851051270961762</v>
      </c>
      <c r="CF155" s="0" t="n">
        <v>-0.877586543560028</v>
      </c>
      <c r="CG155" s="0" t="n">
        <v>-0.906887769699097</v>
      </c>
      <c r="CH155" s="0" t="n">
        <v>-0.939108014106751</v>
      </c>
      <c r="CI155" s="0" t="n">
        <v>-0.974449992179871</v>
      </c>
      <c r="CJ155" s="0" t="n">
        <v>-1.01311647891998</v>
      </c>
    </row>
    <row r="156" customFormat="false" ht="12.75" hidden="false" customHeight="false" outlineLevel="0" collapsed="false">
      <c r="C156" s="0" t="n">
        <v>-0.2</v>
      </c>
      <c r="D156" s="0" t="n">
        <v>0.806156396865845</v>
      </c>
      <c r="E156" s="0" t="n">
        <v>1.11588191986084</v>
      </c>
      <c r="F156" s="0" t="n">
        <v>1.3610326051712</v>
      </c>
      <c r="G156" s="0" t="n">
        <v>1.56854140758514</v>
      </c>
      <c r="H156" s="0" t="n">
        <v>1.747767329216</v>
      </c>
      <c r="I156" s="0" t="n">
        <v>1.90368580818176</v>
      </c>
      <c r="J156" s="0" t="n">
        <v>2.03955817222595</v>
      </c>
      <c r="K156" s="0" t="n">
        <v>2.15767359733582</v>
      </c>
      <c r="L156" s="0" t="n">
        <v>2.2596960067749</v>
      </c>
      <c r="M156" s="0" t="n">
        <v>2.34692072868347</v>
      </c>
      <c r="N156" s="0" t="n">
        <v>2.4203884601593</v>
      </c>
      <c r="O156" s="0" t="n">
        <v>2.48095417022705</v>
      </c>
      <c r="P156" s="0" t="n">
        <v>2.52933502197266</v>
      </c>
      <c r="Q156" s="0" t="n">
        <v>2.56614446640015</v>
      </c>
      <c r="R156" s="0" t="n">
        <v>2.59191179275513</v>
      </c>
      <c r="S156" s="0" t="n">
        <v>2.60710000991821</v>
      </c>
      <c r="T156" s="0" t="n">
        <v>2.61211514472961</v>
      </c>
      <c r="U156" s="0" t="n">
        <v>2.60732173919678</v>
      </c>
      <c r="V156" s="0" t="n">
        <v>2.59304094314575</v>
      </c>
      <c r="W156" s="0" t="n">
        <v>2.56956362724304</v>
      </c>
      <c r="X156" s="0" t="n">
        <v>2.53715085983276</v>
      </c>
      <c r="Y156" s="0" t="n">
        <v>2.49603843688965</v>
      </c>
      <c r="Z156" s="0" t="n">
        <v>2.44643759727478</v>
      </c>
      <c r="AA156" s="0" t="n">
        <v>2.38854217529297</v>
      </c>
      <c r="AB156" s="0" t="n">
        <v>2.32252407073975</v>
      </c>
      <c r="AC156" s="0" t="n">
        <v>2.24853754043579</v>
      </c>
      <c r="AD156" s="0" t="n">
        <v>2.16672205924988</v>
      </c>
      <c r="AE156" s="0" t="n">
        <v>2.07720041275024</v>
      </c>
      <c r="AF156" s="0" t="n">
        <v>1.98008108139038</v>
      </c>
      <c r="AG156" s="0" t="n">
        <v>1.87545704841614</v>
      </c>
      <c r="AH156" s="0" t="n">
        <v>1.76340842247009</v>
      </c>
      <c r="AI156" s="0" t="n">
        <v>1.64399683475494</v>
      </c>
      <c r="AJ156" s="0" t="n">
        <v>1.51726818084717</v>
      </c>
      <c r="AK156" s="0" t="n">
        <v>1.38324379920959</v>
      </c>
      <c r="AL156" s="0" t="n">
        <v>1.24190926551819</v>
      </c>
      <c r="AM156" s="0" t="n">
        <v>1.09319067001343</v>
      </c>
      <c r="AN156" s="0" t="n">
        <v>0.936896502971649</v>
      </c>
      <c r="AO156" s="0" t="n">
        <v>0.772567212581635</v>
      </c>
      <c r="AP156" s="0" t="n">
        <v>0.599044680595398</v>
      </c>
      <c r="AQ156" s="0" t="n">
        <v>0.413075059652329</v>
      </c>
      <c r="AR156" s="0" t="n">
        <v>0.195144459605217</v>
      </c>
      <c r="AU156" s="0" t="n">
        <v>-0.2</v>
      </c>
      <c r="AV156" s="0" t="n">
        <v>-1.10025978088379</v>
      </c>
      <c r="AW156" s="0" t="n">
        <v>-1.07821691036224</v>
      </c>
      <c r="AX156" s="0" t="n">
        <v>-1.05772173404694</v>
      </c>
      <c r="AY156" s="0" t="n">
        <v>-1.03872406482697</v>
      </c>
      <c r="AZ156" s="0" t="n">
        <v>-1.02112710475922</v>
      </c>
      <c r="BA156" s="0" t="n">
        <v>-1.00484681129456</v>
      </c>
      <c r="BB156" s="0" t="n">
        <v>-0.989803671836853</v>
      </c>
      <c r="BC156" s="0" t="n">
        <v>-0.975929379463196</v>
      </c>
      <c r="BD156" s="0" t="n">
        <v>-0.963162660598755</v>
      </c>
      <c r="BE156" s="0" t="n">
        <v>-0.951450645923615</v>
      </c>
      <c r="BF156" s="0" t="n">
        <v>-0.940749168395996</v>
      </c>
      <c r="BG156" s="0" t="n">
        <v>-0.931021451950073</v>
      </c>
      <c r="BH156" s="0" t="n">
        <v>-0.922238826751709</v>
      </c>
      <c r="BI156" s="0" t="n">
        <v>-0.914380609989166</v>
      </c>
      <c r="BJ156" s="0" t="n">
        <v>-0.907434284687042</v>
      </c>
      <c r="BK156" s="0" t="n">
        <v>-0.901394605636597</v>
      </c>
      <c r="BL156" s="0" t="n">
        <v>-0.896264731884003</v>
      </c>
      <c r="BM156" s="0" t="n">
        <v>-0.89205539226532</v>
      </c>
      <c r="BN156" s="0" t="n">
        <v>-0.888785898685455</v>
      </c>
      <c r="BO156" s="0" t="n">
        <v>-0.886483311653137</v>
      </c>
      <c r="BP156" s="0" t="n">
        <v>-0.885182917118073</v>
      </c>
      <c r="BQ156" s="0" t="n">
        <v>-0.88492876291275</v>
      </c>
      <c r="BR156" s="0" t="n">
        <v>-0.885773122310638</v>
      </c>
      <c r="BS156" s="0" t="n">
        <v>-0.887777030467987</v>
      </c>
      <c r="BT156" s="0" t="n">
        <v>-0.891010105609894</v>
      </c>
      <c r="BU156" s="0" t="n">
        <v>-0.895551383495331</v>
      </c>
      <c r="BV156" s="0" t="n">
        <v>-0.901488542556763</v>
      </c>
      <c r="BW156" s="0" t="n">
        <v>-0.908918678760529</v>
      </c>
      <c r="BX156" s="0" t="n">
        <v>-0.917948305606842</v>
      </c>
      <c r="BY156" s="0" t="n">
        <v>-0.928692996501923</v>
      </c>
      <c r="BZ156" s="0" t="n">
        <v>-0.941278576850891</v>
      </c>
      <c r="CA156" s="0" t="n">
        <v>-0.955839991569519</v>
      </c>
      <c r="CB156" s="0" t="n">
        <v>-0.972521901130676</v>
      </c>
      <c r="CC156" s="0" t="n">
        <v>-0.991479098796845</v>
      </c>
      <c r="CD156" s="0" t="n">
        <v>-1.01287603378296</v>
      </c>
      <c r="CE156" s="0" t="n">
        <v>-1.03688669204712</v>
      </c>
      <c r="CF156" s="0" t="n">
        <v>-1.06368207931519</v>
      </c>
      <c r="CG156" s="0" t="n">
        <v>-1.09349751472473</v>
      </c>
      <c r="CH156" s="0" t="n">
        <v>-1.1264945268631</v>
      </c>
      <c r="CI156" s="0" t="n">
        <v>-1.16290307044983</v>
      </c>
      <c r="CJ156" s="0" t="n">
        <v>-1.20294559001923</v>
      </c>
    </row>
    <row r="157" customFormat="false" ht="12.75" hidden="false" customHeight="false" outlineLevel="0" collapsed="false">
      <c r="C157" s="0" t="n">
        <v>0</v>
      </c>
      <c r="D157" s="0" t="n">
        <v>0.851145744323731</v>
      </c>
      <c r="E157" s="0" t="n">
        <v>1.17413485050201</v>
      </c>
      <c r="F157" s="0" t="n">
        <v>1.43180084228516</v>
      </c>
      <c r="G157" s="0" t="n">
        <v>1.65108299255371</v>
      </c>
      <c r="H157" s="0" t="n">
        <v>1.84135258197784</v>
      </c>
      <c r="I157" s="0" t="n">
        <v>2.00759673118591</v>
      </c>
      <c r="J157" s="0" t="n">
        <v>2.15308690071106</v>
      </c>
      <c r="K157" s="0" t="n">
        <v>2.28012228012085</v>
      </c>
      <c r="L157" s="0" t="n">
        <v>2.39037585258484</v>
      </c>
      <c r="M157" s="0" t="n">
        <v>2.48514986038208</v>
      </c>
      <c r="N157" s="0" t="n">
        <v>2.56549191474915</v>
      </c>
      <c r="O157" s="0" t="n">
        <v>2.63226222991943</v>
      </c>
      <c r="P157" s="0" t="n">
        <v>2.68618178367615</v>
      </c>
      <c r="Q157" s="0" t="n">
        <v>2.72786664962769</v>
      </c>
      <c r="R157" s="0" t="n">
        <v>2.75784730911255</v>
      </c>
      <c r="S157" s="0" t="n">
        <v>2.77658677101135</v>
      </c>
      <c r="T157" s="0" t="n">
        <v>2.78449010848999</v>
      </c>
      <c r="U157" s="0" t="n">
        <v>2.78191876411438</v>
      </c>
      <c r="V157" s="0" t="n">
        <v>2.76918959617615</v>
      </c>
      <c r="W157" s="0" t="n">
        <v>2.74658870697022</v>
      </c>
      <c r="X157" s="0" t="n">
        <v>2.7143702507019</v>
      </c>
      <c r="Y157" s="0" t="n">
        <v>2.67276263237</v>
      </c>
      <c r="Z157" s="0" t="n">
        <v>2.62196826934814</v>
      </c>
      <c r="AA157" s="0" t="n">
        <v>2.56217098236084</v>
      </c>
      <c r="AB157" s="0" t="n">
        <v>2.49353170394897</v>
      </c>
      <c r="AC157" s="0" t="n">
        <v>2.41619324684143</v>
      </c>
      <c r="AD157" s="0" t="n">
        <v>2.33028244972229</v>
      </c>
      <c r="AE157" s="0" t="n">
        <v>2.23590874671936</v>
      </c>
      <c r="AF157" s="0" t="n">
        <v>2.13316655158997</v>
      </c>
      <c r="AG157" s="0" t="n">
        <v>2.02213406562805</v>
      </c>
      <c r="AH157" s="0" t="n">
        <v>1.90287637710571</v>
      </c>
      <c r="AI157" s="0" t="n">
        <v>1.77543938159943</v>
      </c>
      <c r="AJ157" s="0" t="n">
        <v>1.639852643013</v>
      </c>
      <c r="AK157" s="0" t="n">
        <v>1.49612104892731</v>
      </c>
      <c r="AL157" s="0" t="n">
        <v>1.34421300888062</v>
      </c>
      <c r="AM157" s="0" t="n">
        <v>1.18403720855713</v>
      </c>
      <c r="AN157" s="0" t="n">
        <v>1.01538455486298</v>
      </c>
      <c r="AO157" s="0" t="n">
        <v>0.837777316570282</v>
      </c>
      <c r="AP157" s="0" t="n">
        <v>0.650039255619049</v>
      </c>
      <c r="AQ157" s="0" t="n">
        <v>0.448897689580917</v>
      </c>
      <c r="AR157" s="0" t="n">
        <v>0.214819923043251</v>
      </c>
      <c r="AU157" s="0" t="n">
        <v>0</v>
      </c>
      <c r="AV157" s="0" t="n">
        <v>-1.25014734268188</v>
      </c>
      <c r="AW157" s="0" t="n">
        <v>-1.2285715341568</v>
      </c>
      <c r="AX157" s="0" t="n">
        <v>-1.20863175392151</v>
      </c>
      <c r="AY157" s="0" t="n">
        <v>-1.19026207923889</v>
      </c>
      <c r="AZ157" s="0" t="n">
        <v>-1.17335331439972</v>
      </c>
      <c r="BA157" s="0" t="n">
        <v>-1.15780913829803</v>
      </c>
      <c r="BB157" s="0" t="n">
        <v>-1.14353883266449</v>
      </c>
      <c r="BC157" s="0" t="n">
        <v>-1.13046371936798</v>
      </c>
      <c r="BD157" s="0" t="n">
        <v>-1.11851298809052</v>
      </c>
      <c r="BE157" s="0" t="n">
        <v>-1.10762548446655</v>
      </c>
      <c r="BF157" s="0" t="n">
        <v>-1.09775006771088</v>
      </c>
      <c r="BG157" s="0" t="n">
        <v>-1.08884429931641</v>
      </c>
      <c r="BH157" s="0" t="n">
        <v>-1.08087527751923</v>
      </c>
      <c r="BI157" s="0" t="n">
        <v>-1.07381939888</v>
      </c>
      <c r="BJ157" s="0" t="n">
        <v>-1.06766307353973</v>
      </c>
      <c r="BK157" s="0" t="n">
        <v>-1.06240117549896</v>
      </c>
      <c r="BL157" s="0" t="n">
        <v>-1.05803847312927</v>
      </c>
      <c r="BM157" s="0" t="n">
        <v>-1.05458879470825</v>
      </c>
      <c r="BN157" s="0" t="n">
        <v>-1.05207586288452</v>
      </c>
      <c r="BO157" s="0" t="n">
        <v>-1.05053222179413</v>
      </c>
      <c r="BP157" s="0" t="n">
        <v>-1.04999995231628</v>
      </c>
      <c r="BQ157" s="0" t="n">
        <v>-1.05053079128265</v>
      </c>
      <c r="BR157" s="0" t="n">
        <v>-1.0521856546402</v>
      </c>
      <c r="BS157" s="0" t="n">
        <v>-1.05503475666046</v>
      </c>
      <c r="BT157" s="0" t="n">
        <v>-1.05915749073029</v>
      </c>
      <c r="BU157" s="0" t="n">
        <v>-1.06464338302612</v>
      </c>
      <c r="BV157" s="0" t="n">
        <v>-1.07159042358398</v>
      </c>
      <c r="BW157" s="0" t="n">
        <v>-1.08010649681091</v>
      </c>
      <c r="BX157" s="0" t="n">
        <v>-1.09030890464783</v>
      </c>
      <c r="BY157" s="0" t="n">
        <v>-1.10232377052307</v>
      </c>
      <c r="BZ157" s="0" t="n">
        <v>-1.11628746986389</v>
      </c>
      <c r="CA157" s="0" t="n">
        <v>-1.13234508037567</v>
      </c>
      <c r="CB157" s="0" t="n">
        <v>-1.15065121650696</v>
      </c>
      <c r="CC157" s="0" t="n">
        <v>-1.17136991024017</v>
      </c>
      <c r="CD157" s="0" t="n">
        <v>-1.1946747303009</v>
      </c>
      <c r="CE157" s="0" t="n">
        <v>-1.22074806690216</v>
      </c>
      <c r="CF157" s="0" t="n">
        <v>-1.24976062774658</v>
      </c>
      <c r="CG157" s="0" t="n">
        <v>-1.28197979927063</v>
      </c>
      <c r="CH157" s="0" t="n">
        <v>-1.31754910945892</v>
      </c>
      <c r="CI157" s="0" t="n">
        <v>-1.35671329498291</v>
      </c>
      <c r="CJ157" s="0" t="n">
        <v>-1.39970028400421</v>
      </c>
    </row>
    <row r="158" customFormat="false" ht="12.75" hidden="false" customHeight="false" outlineLevel="0" collapsed="false">
      <c r="C158" s="0" t="n">
        <v>0.2</v>
      </c>
      <c r="D158" s="0" t="n">
        <v>0.896146237850189</v>
      </c>
      <c r="E158" s="0" t="n">
        <v>1.2358124256134</v>
      </c>
      <c r="F158" s="0" t="n">
        <v>1.50932061672211</v>
      </c>
      <c r="G158" s="0" t="n">
        <v>1.74360084533691</v>
      </c>
      <c r="H158" s="0" t="n">
        <v>1.94801759719849</v>
      </c>
      <c r="I158" s="0" t="n">
        <v>2.12755107879639</v>
      </c>
      <c r="J158" s="0" t="n">
        <v>2.28546667098999</v>
      </c>
      <c r="K158" s="0" t="n">
        <v>2.42405676841736</v>
      </c>
      <c r="L158" s="0" t="n">
        <v>2.54498863220215</v>
      </c>
      <c r="M158" s="0" t="n">
        <v>2.64955830574036</v>
      </c>
      <c r="N158" s="0" t="n">
        <v>2.73880839347839</v>
      </c>
      <c r="O158" s="0" t="n">
        <v>2.8135941028595</v>
      </c>
      <c r="P158" s="0" t="n">
        <v>2.87463235855103</v>
      </c>
      <c r="Q158" s="0" t="n">
        <v>2.92253518104553</v>
      </c>
      <c r="R158" s="0" t="n">
        <v>2.95782995223999</v>
      </c>
      <c r="S158" s="0" t="n">
        <v>2.98097705841064</v>
      </c>
      <c r="T158" s="0" t="n">
        <v>2.99237942695618</v>
      </c>
      <c r="U158" s="0" t="n">
        <v>2.99239706993103</v>
      </c>
      <c r="V158" s="0" t="n">
        <v>2.98134660720825</v>
      </c>
      <c r="W158" s="0" t="n">
        <v>2.95951294898987</v>
      </c>
      <c r="X158" s="0" t="n">
        <v>2.92715072631836</v>
      </c>
      <c r="Y158" s="0" t="n">
        <v>2.88448905944824</v>
      </c>
      <c r="Z158" s="0" t="n">
        <v>2.83173108100891</v>
      </c>
      <c r="AA158" s="0" t="n">
        <v>2.76906180381775</v>
      </c>
      <c r="AB158" s="0" t="n">
        <v>2.6966438293457</v>
      </c>
      <c r="AC158" s="0" t="n">
        <v>2.61462140083313</v>
      </c>
      <c r="AD158" s="0" t="n">
        <v>2.52312302589417</v>
      </c>
      <c r="AE158" s="0" t="n">
        <v>2.42225980758667</v>
      </c>
      <c r="AF158" s="0" t="n">
        <v>2.31212782859802</v>
      </c>
      <c r="AG158" s="0" t="n">
        <v>2.19280695915222</v>
      </c>
      <c r="AH158" s="0" t="n">
        <v>2.06436347961426</v>
      </c>
      <c r="AI158" s="0" t="n">
        <v>1.92684423923492</v>
      </c>
      <c r="AJ158" s="0" t="n">
        <v>1.78027987480164</v>
      </c>
      <c r="AK158" s="0" t="n">
        <v>1.62467551231384</v>
      </c>
      <c r="AL158" s="0" t="n">
        <v>1.45999979972839</v>
      </c>
      <c r="AM158" s="0" t="n">
        <v>1.28616142272949</v>
      </c>
      <c r="AN158" s="0" t="n">
        <v>1.10295033454895</v>
      </c>
      <c r="AO158" s="0" t="n">
        <v>0.909887611865997</v>
      </c>
      <c r="AP158" s="0" t="n">
        <v>0.705795586109161</v>
      </c>
      <c r="AQ158" s="0" t="n">
        <v>0.487399637699127</v>
      </c>
      <c r="AR158" s="0" t="n">
        <v>0.235164448618889</v>
      </c>
      <c r="AU158" s="0" t="n">
        <v>0.2</v>
      </c>
      <c r="AV158" s="0" t="n">
        <v>-1.40006959438324</v>
      </c>
      <c r="AW158" s="0" t="n">
        <v>-1.37565171718597</v>
      </c>
      <c r="AX158" s="0" t="n">
        <v>-1.35304164886475</v>
      </c>
      <c r="AY158" s="0" t="n">
        <v>-1.33217906951904</v>
      </c>
      <c r="AZ158" s="0" t="n">
        <v>-1.31296718120575</v>
      </c>
      <c r="BA158" s="0" t="n">
        <v>-1.29532182216644</v>
      </c>
      <c r="BB158" s="0" t="n">
        <v>-1.27916371822357</v>
      </c>
      <c r="BC158" s="0" t="n">
        <v>-1.26442444324493</v>
      </c>
      <c r="BD158" s="0" t="n">
        <v>-1.25104260444641</v>
      </c>
      <c r="BE158" s="0" t="n">
        <v>-1.2389657497406</v>
      </c>
      <c r="BF158" s="0" t="n">
        <v>-1.22814917564392</v>
      </c>
      <c r="BG158" s="0" t="n">
        <v>-1.21855652332306</v>
      </c>
      <c r="BH158" s="0" t="n">
        <v>-1.21015882492065</v>
      </c>
      <c r="BI158" s="0" t="n">
        <v>-1.2029355764389</v>
      </c>
      <c r="BJ158" s="0" t="n">
        <v>-1.1968742609024</v>
      </c>
      <c r="BK158" s="0" t="n">
        <v>-1.19196963310242</v>
      </c>
      <c r="BL158" s="0" t="n">
        <v>-1.18822467327118</v>
      </c>
      <c r="BM158" s="0" t="n">
        <v>-1.18565046787262</v>
      </c>
      <c r="BN158" s="0" t="n">
        <v>-1.18426597118378</v>
      </c>
      <c r="BO158" s="0" t="n">
        <v>-1.18409824371338</v>
      </c>
      <c r="BP158" s="0" t="n">
        <v>-1.18518280982971</v>
      </c>
      <c r="BQ158" s="0" t="n">
        <v>-1.18756365776062</v>
      </c>
      <c r="BR158" s="0" t="n">
        <v>-1.19129312038422</v>
      </c>
      <c r="BS158" s="0" t="n">
        <v>-1.19643211364746</v>
      </c>
      <c r="BT158" s="0" t="n">
        <v>-1.20305001735687</v>
      </c>
      <c r="BU158" s="0" t="n">
        <v>-1.21122646331787</v>
      </c>
      <c r="BV158" s="0" t="n">
        <v>-1.22104859352112</v>
      </c>
      <c r="BW158" s="0" t="n">
        <v>-1.23261368274689</v>
      </c>
      <c r="BX158" s="0" t="n">
        <v>-1.24602830410004</v>
      </c>
      <c r="BY158" s="0" t="n">
        <v>-1.26140785217285</v>
      </c>
      <c r="BZ158" s="0" t="n">
        <v>-1.27887856960297</v>
      </c>
      <c r="CA158" s="0" t="n">
        <v>-1.29857504367828</v>
      </c>
      <c r="CB158" s="0" t="n">
        <v>-1.32064187526703</v>
      </c>
      <c r="CC158" s="0" t="n">
        <v>-1.34523403644562</v>
      </c>
      <c r="CD158" s="0" t="n">
        <v>-1.37251603603363</v>
      </c>
      <c r="CE158" s="0" t="n">
        <v>-1.40266168117523</v>
      </c>
      <c r="CF158" s="0" t="n">
        <v>-1.43582201004028</v>
      </c>
      <c r="CG158" s="0" t="n">
        <v>-1.47229266166687</v>
      </c>
      <c r="CH158" s="0" t="n">
        <v>-1.51217448711395</v>
      </c>
      <c r="CI158" s="0" t="n">
        <v>-1.55571818351746</v>
      </c>
      <c r="CJ158" s="0" t="n">
        <v>-1.60314571857452</v>
      </c>
    </row>
    <row r="159" customFormat="false" ht="12.75" hidden="false" customHeight="false" outlineLevel="0" collapsed="false">
      <c r="C159" s="0" t="n">
        <v>0.4</v>
      </c>
      <c r="D159" s="0" t="n">
        <v>0.941156983375549</v>
      </c>
      <c r="E159" s="0" t="n">
        <v>1.30066823959351</v>
      </c>
      <c r="F159" s="0" t="n">
        <v>1.59307909011841</v>
      </c>
      <c r="G159" s="0" t="n">
        <v>1.8453004360199</v>
      </c>
      <c r="H159" s="0" t="n">
        <v>2.06667804718018</v>
      </c>
      <c r="I159" s="0" t="n">
        <v>2.26217436790466</v>
      </c>
      <c r="J159" s="0" t="n">
        <v>2.4350380897522</v>
      </c>
      <c r="K159" s="0" t="n">
        <v>2.58754634857178</v>
      </c>
      <c r="L159" s="0" t="n">
        <v>2.72135210037231</v>
      </c>
      <c r="M159" s="0" t="n">
        <v>2.83773803710938</v>
      </c>
      <c r="N159" s="0" t="n">
        <v>2.93773531913757</v>
      </c>
      <c r="O159" s="0" t="n">
        <v>3.02218842506409</v>
      </c>
      <c r="P159" s="0" t="n">
        <v>3.09180521965027</v>
      </c>
      <c r="Q159" s="0" t="n">
        <v>3.14718961715698</v>
      </c>
      <c r="R159" s="0" t="n">
        <v>3.18886256217957</v>
      </c>
      <c r="S159" s="0" t="n">
        <v>3.21727919578552</v>
      </c>
      <c r="T159" s="0" t="n">
        <v>3.23283886909485</v>
      </c>
      <c r="U159" s="0" t="n">
        <v>3.2358992099762</v>
      </c>
      <c r="V159" s="0" t="n">
        <v>3.22677540779114</v>
      </c>
      <c r="W159" s="0" t="n">
        <v>3.20575380325317</v>
      </c>
      <c r="X159" s="0" t="n">
        <v>3.17309069633484</v>
      </c>
      <c r="Y159" s="0" t="n">
        <v>3.12901902198792</v>
      </c>
      <c r="Z159" s="0" t="n">
        <v>3.07374668121338</v>
      </c>
      <c r="AA159" s="0" t="n">
        <v>3.00746560096741</v>
      </c>
      <c r="AB159" s="0" t="n">
        <v>2.9303457736969</v>
      </c>
      <c r="AC159" s="0" t="n">
        <v>2.84254121780396</v>
      </c>
      <c r="AD159" s="0" t="n">
        <v>2.74419093132019</v>
      </c>
      <c r="AE159" s="0" t="n">
        <v>2.635418176651</v>
      </c>
      <c r="AF159" s="0" t="n">
        <v>2.51633214950562</v>
      </c>
      <c r="AG159" s="0" t="n">
        <v>2.38702630996704</v>
      </c>
      <c r="AH159" s="0" t="n">
        <v>2.24758243560791</v>
      </c>
      <c r="AI159" s="0" t="n">
        <v>2.09806299209595</v>
      </c>
      <c r="AJ159" s="0" t="n">
        <v>1.93851482868195</v>
      </c>
      <c r="AK159" s="0" t="n">
        <v>1.76896047592163</v>
      </c>
      <c r="AL159" s="0" t="n">
        <v>1.58938550949097</v>
      </c>
      <c r="AM159" s="0" t="n">
        <v>1.39971613883972</v>
      </c>
      <c r="AN159" s="0" t="n">
        <v>1.19976007938385</v>
      </c>
      <c r="AO159" s="0" t="n">
        <v>0.989055931568146</v>
      </c>
      <c r="AP159" s="0" t="n">
        <v>0.766443312168121</v>
      </c>
      <c r="AQ159" s="0" t="n">
        <v>0.528664708137512</v>
      </c>
      <c r="AR159" s="0" t="n">
        <v>0.256201535463333</v>
      </c>
      <c r="AU159" s="0" t="n">
        <v>0.4</v>
      </c>
      <c r="AV159" s="0" t="n">
        <v>-1.55002284049988</v>
      </c>
      <c r="AW159" s="0" t="n">
        <v>-1.51969289779663</v>
      </c>
      <c r="AX159" s="0" t="n">
        <v>-1.49144542217255</v>
      </c>
      <c r="AY159" s="0" t="n">
        <v>-1.46524131298065</v>
      </c>
      <c r="AZ159" s="0" t="n">
        <v>-1.44101440906525</v>
      </c>
      <c r="BA159" s="0" t="n">
        <v>-1.41870903968811</v>
      </c>
      <c r="BB159" s="0" t="n">
        <v>-1.39827239513397</v>
      </c>
      <c r="BC159" s="0" t="n">
        <v>-1.37966024875641</v>
      </c>
      <c r="BD159" s="0" t="n">
        <v>-1.36283242702484</v>
      </c>
      <c r="BE159" s="0" t="n">
        <v>-1.34775531291962</v>
      </c>
      <c r="BF159" s="0" t="n">
        <v>-1.33440005779266</v>
      </c>
      <c r="BG159" s="0" t="n">
        <v>-1.32274329662323</v>
      </c>
      <c r="BH159" s="0" t="n">
        <v>-1.31276571750641</v>
      </c>
      <c r="BI159" s="0" t="n">
        <v>-1.3044536113739</v>
      </c>
      <c r="BJ159" s="0" t="n">
        <v>-1.29779803752899</v>
      </c>
      <c r="BK159" s="0" t="n">
        <v>-1.29279398918152</v>
      </c>
      <c r="BL159" s="0" t="n">
        <v>-1.28944194316864</v>
      </c>
      <c r="BM159" s="0" t="n">
        <v>-1.28774702548981</v>
      </c>
      <c r="BN159" s="0" t="n">
        <v>-1.28771936893463</v>
      </c>
      <c r="BO159" s="0" t="n">
        <v>-1.28937423229218</v>
      </c>
      <c r="BP159" s="0" t="n">
        <v>-1.29273283481598</v>
      </c>
      <c r="BQ159" s="0" t="n">
        <v>-1.2978218793869</v>
      </c>
      <c r="BR159" s="0" t="n">
        <v>-1.30467426776886</v>
      </c>
      <c r="BS159" s="0" t="n">
        <v>-1.31332910060883</v>
      </c>
      <c r="BT159" s="0" t="n">
        <v>-1.3238320350647</v>
      </c>
      <c r="BU159" s="0" t="n">
        <v>-1.33623731136322</v>
      </c>
      <c r="BV159" s="0" t="n">
        <v>-1.35060524940491</v>
      </c>
      <c r="BW159" s="0" t="n">
        <v>-1.36700475215912</v>
      </c>
      <c r="BX159" s="0" t="n">
        <v>-1.38551378250122</v>
      </c>
      <c r="BY159" s="0" t="n">
        <v>-1.40621793270111</v>
      </c>
      <c r="BZ159" s="0" t="n">
        <v>-1.42921376228333</v>
      </c>
      <c r="CA159" s="0" t="n">
        <v>-1.45460605621338</v>
      </c>
      <c r="CB159" s="0" t="n">
        <v>-1.48250985145569</v>
      </c>
      <c r="CC159" s="0" t="n">
        <v>-1.51305115222931</v>
      </c>
      <c r="CD159" s="0" t="n">
        <v>-1.54636609554291</v>
      </c>
      <c r="CE159" s="0" t="n">
        <v>-1.58260118961334</v>
      </c>
      <c r="CF159" s="0" t="n">
        <v>-1.62186551094055</v>
      </c>
      <c r="CG159" s="0" t="n">
        <v>-1.66447818279266</v>
      </c>
      <c r="CH159" s="0" t="n">
        <v>-1.71046781539917</v>
      </c>
      <c r="CI159" s="0" t="n">
        <v>-1.76008021831512</v>
      </c>
      <c r="CJ159" s="0" t="n">
        <v>-1.81351661682129</v>
      </c>
    </row>
    <row r="160" customFormat="false" ht="12.75" hidden="false" customHeight="false" outlineLevel="0" collapsed="false">
      <c r="C160" s="0" t="n">
        <v>0.600000000000001</v>
      </c>
      <c r="D160" s="0" t="n">
        <v>0.986176550388336</v>
      </c>
      <c r="E160" s="0" t="n">
        <v>1.36811244487762</v>
      </c>
      <c r="F160" s="0" t="n">
        <v>1.68186247348785</v>
      </c>
      <c r="G160" s="0" t="n">
        <v>1.95432209968567</v>
      </c>
      <c r="H160" s="0" t="n">
        <v>2.19482064247131</v>
      </c>
      <c r="I160" s="0" t="n">
        <v>2.40830588340759</v>
      </c>
      <c r="J160" s="0" t="n">
        <v>2.59801268577576</v>
      </c>
      <c r="K160" s="0" t="n">
        <v>2.76620626449585</v>
      </c>
      <c r="L160" s="0" t="n">
        <v>2.91452956199646</v>
      </c>
      <c r="M160" s="0" t="n">
        <v>3.04425454139709</v>
      </c>
      <c r="N160" s="0" t="n">
        <v>3.15640330314636</v>
      </c>
      <c r="O160" s="0" t="n">
        <v>3.25181221961975</v>
      </c>
      <c r="P160" s="0" t="n">
        <v>3.3311812877655</v>
      </c>
      <c r="Q160" s="0" t="n">
        <v>3.39510631561279</v>
      </c>
      <c r="R160" s="0" t="n">
        <v>3.44410228729248</v>
      </c>
      <c r="S160" s="0" t="n">
        <v>3.47861695289612</v>
      </c>
      <c r="T160" s="0" t="n">
        <v>3.49904441833496</v>
      </c>
      <c r="U160" s="0" t="n">
        <v>3.50573635101318</v>
      </c>
      <c r="V160" s="0" t="n">
        <v>3.49900388717651</v>
      </c>
      <c r="W160" s="0" t="n">
        <v>3.47912883758545</v>
      </c>
      <c r="X160" s="0" t="n">
        <v>3.44636511802673</v>
      </c>
      <c r="Y160" s="0" t="n">
        <v>3.40094351768494</v>
      </c>
      <c r="Z160" s="0" t="n">
        <v>3.3430712223053</v>
      </c>
      <c r="AA160" s="0" t="n">
        <v>3.27294230461121</v>
      </c>
      <c r="AB160" s="0" t="n">
        <v>3.19072914123535</v>
      </c>
      <c r="AC160" s="0" t="n">
        <v>3.09659099578857</v>
      </c>
      <c r="AD160" s="0" t="n">
        <v>2.99067425727844</v>
      </c>
      <c r="AE160" s="0" t="n">
        <v>2.87311172485352</v>
      </c>
      <c r="AF160" s="0" t="n">
        <v>2.74402546882629</v>
      </c>
      <c r="AG160" s="0" t="n">
        <v>2.60352420806885</v>
      </c>
      <c r="AH160" s="0" t="n">
        <v>2.45170831680298</v>
      </c>
      <c r="AI160" s="0" t="n">
        <v>2.28866100311279</v>
      </c>
      <c r="AJ160" s="0" t="n">
        <v>2.11445426940918</v>
      </c>
      <c r="AK160" s="0" t="n">
        <v>1.92913746833801</v>
      </c>
      <c r="AL160" s="0" t="n">
        <v>1.73272681236267</v>
      </c>
      <c r="AM160" s="0" t="n">
        <v>1.52518165111542</v>
      </c>
      <c r="AN160" s="0" t="n">
        <v>1.30634534358978</v>
      </c>
      <c r="AO160" s="0" t="n">
        <v>1.07579457759857</v>
      </c>
      <c r="AP160" s="0" t="n">
        <v>0.832409024238586</v>
      </c>
      <c r="AQ160" s="0" t="n">
        <v>0.572972893714905</v>
      </c>
      <c r="AR160" s="0" t="n">
        <v>0.278010755777359</v>
      </c>
      <c r="AU160" s="0" t="n">
        <v>0.600000000000001</v>
      </c>
      <c r="AV160" s="0" t="n">
        <v>-1.70000004768372</v>
      </c>
      <c r="AW160" s="0" t="n">
        <v>-1.66125905513763</v>
      </c>
      <c r="AX160" s="0" t="n">
        <v>-1.62501132488251</v>
      </c>
      <c r="AY160" s="0" t="n">
        <v>-1.59124195575714</v>
      </c>
      <c r="AZ160" s="0" t="n">
        <v>-1.5599182844162</v>
      </c>
      <c r="BA160" s="0" t="n">
        <v>-1.53101444244385</v>
      </c>
      <c r="BB160" s="0" t="n">
        <v>-1.50450491905212</v>
      </c>
      <c r="BC160" s="0" t="n">
        <v>-1.48036956787109</v>
      </c>
      <c r="BD160" s="0" t="n">
        <v>-1.45858979225159</v>
      </c>
      <c r="BE160" s="0" t="n">
        <v>-1.43914997577667</v>
      </c>
      <c r="BF160" s="0" t="n">
        <v>-1.42203724384308</v>
      </c>
      <c r="BG160" s="0" t="n">
        <v>-1.40724062919617</v>
      </c>
      <c r="BH160" s="0" t="n">
        <v>-1.39475107192993</v>
      </c>
      <c r="BI160" s="0" t="n">
        <v>-1.38456177711487</v>
      </c>
      <c r="BJ160" s="0" t="n">
        <v>-1.37666857242584</v>
      </c>
      <c r="BK160" s="0" t="n">
        <v>-1.37106812000275</v>
      </c>
      <c r="BL160" s="0" t="n">
        <v>-1.36775982379913</v>
      </c>
      <c r="BM160" s="0" t="n">
        <v>-1.36674451828003</v>
      </c>
      <c r="BN160" s="0" t="n">
        <v>-1.3680260181427</v>
      </c>
      <c r="BO160" s="0" t="n">
        <v>-1.37160980701447</v>
      </c>
      <c r="BP160" s="0" t="n">
        <v>-1.37750422954559</v>
      </c>
      <c r="BQ160" s="0" t="n">
        <v>-1.38572025299072</v>
      </c>
      <c r="BR160" s="0" t="n">
        <v>-1.39627230167389</v>
      </c>
      <c r="BS160" s="0" t="n">
        <v>-1.40917730331421</v>
      </c>
      <c r="BT160" s="0" t="n">
        <v>-1.42445611953735</v>
      </c>
      <c r="BU160" s="0" t="n">
        <v>-1.44213497638702</v>
      </c>
      <c r="BV160" s="0" t="n">
        <v>-1.46224308013916</v>
      </c>
      <c r="BW160" s="0" t="n">
        <v>-1.4848153591156</v>
      </c>
      <c r="BX160" s="0" t="n">
        <v>-1.50989294052124</v>
      </c>
      <c r="BY160" s="0" t="n">
        <v>-1.537522315979</v>
      </c>
      <c r="BZ160" s="0" t="n">
        <v>-1.56775832176209</v>
      </c>
      <c r="CA160" s="0" t="n">
        <v>-1.60066175460815</v>
      </c>
      <c r="CB160" s="0" t="n">
        <v>-1.63630223274231</v>
      </c>
      <c r="CC160" s="0" t="n">
        <v>-1.67475891113281</v>
      </c>
      <c r="CD160" s="0" t="n">
        <v>-1.71612000465393</v>
      </c>
      <c r="CE160" s="0" t="n">
        <v>-1.76048350334167</v>
      </c>
      <c r="CF160" s="0" t="n">
        <v>-1.80788886547089</v>
      </c>
      <c r="CG160" s="0" t="n">
        <v>-1.85867202281952</v>
      </c>
      <c r="CH160" s="0" t="n">
        <v>-1.91274917125702</v>
      </c>
      <c r="CI160" s="0" t="n">
        <v>-1.97034239768982</v>
      </c>
      <c r="CJ160" s="0" t="n">
        <v>-2.03160881996155</v>
      </c>
    </row>
    <row r="161" customFormat="false" ht="12.75" hidden="false" customHeight="false" outlineLevel="0" collapsed="false">
      <c r="C161" s="0" t="n">
        <v>0.800000000000001</v>
      </c>
      <c r="D161" s="0" t="n">
        <v>1.03120350837708</v>
      </c>
      <c r="E161" s="0" t="n">
        <v>1.43748891353607</v>
      </c>
      <c r="F161" s="0" t="n">
        <v>1.7743467092514</v>
      </c>
      <c r="G161" s="0" t="n">
        <v>2.06867218017578</v>
      </c>
      <c r="H161" s="0" t="n">
        <v>2.32979154586792</v>
      </c>
      <c r="I161" s="0" t="n">
        <v>2.56265068054199</v>
      </c>
      <c r="J161" s="0" t="n">
        <v>2.77048325538635</v>
      </c>
      <c r="K161" s="0" t="n">
        <v>2.95555329322815</v>
      </c>
      <c r="L161" s="0" t="n">
        <v>3.11950349807739</v>
      </c>
      <c r="M161" s="0" t="n">
        <v>3.26360392570496</v>
      </c>
      <c r="N161" s="0" t="n">
        <v>3.38887596130371</v>
      </c>
      <c r="O161" s="0" t="n">
        <v>3.49615383148193</v>
      </c>
      <c r="P161" s="0" t="n">
        <v>3.58613467216492</v>
      </c>
      <c r="Q161" s="0" t="n">
        <v>3.65941071510315</v>
      </c>
      <c r="R161" s="0" t="n">
        <v>3.71649289131165</v>
      </c>
      <c r="S161" s="0" t="n">
        <v>3.75782322883606</v>
      </c>
      <c r="T161" s="0" t="n">
        <v>3.78379034996033</v>
      </c>
      <c r="U161" s="0" t="n">
        <v>3.79473805427551</v>
      </c>
      <c r="V161" s="0" t="n">
        <v>3.79097008705139</v>
      </c>
      <c r="W161" s="0" t="n">
        <v>3.77275967597961</v>
      </c>
      <c r="X161" s="0" t="n">
        <v>3.74035167694092</v>
      </c>
      <c r="Y161" s="0" t="n">
        <v>3.69396758079529</v>
      </c>
      <c r="Z161" s="0" t="n">
        <v>3.63380551338196</v>
      </c>
      <c r="AA161" s="0" t="n">
        <v>3.56005001068115</v>
      </c>
      <c r="AB161" s="0" t="n">
        <v>3.47286510467529</v>
      </c>
      <c r="AC161" s="0" t="n">
        <v>3.37240290641785</v>
      </c>
      <c r="AD161" s="0" t="n">
        <v>3.25880312919617</v>
      </c>
      <c r="AE161" s="0" t="n">
        <v>3.13219499588013</v>
      </c>
      <c r="AF161" s="0" t="n">
        <v>2.99269843101501</v>
      </c>
      <c r="AG161" s="0" t="n">
        <v>2.84042382240295</v>
      </c>
      <c r="AH161" s="0" t="n">
        <v>2.67547631263733</v>
      </c>
      <c r="AI161" s="0" t="n">
        <v>2.49794912338257</v>
      </c>
      <c r="AJ161" s="0" t="n">
        <v>2.30792784690857</v>
      </c>
      <c r="AK161" s="0" t="n">
        <v>2.10548233985901</v>
      </c>
      <c r="AL161" s="0" t="n">
        <v>1.8906546831131</v>
      </c>
      <c r="AM161" s="0" t="n">
        <v>1.66343748569489</v>
      </c>
      <c r="AN161" s="0" t="n">
        <v>1.42371439933777</v>
      </c>
      <c r="AO161" s="0" t="n">
        <v>1.17111003398895</v>
      </c>
      <c r="AP161" s="0" t="n">
        <v>0.904560267925263</v>
      </c>
      <c r="AQ161" s="0" t="n">
        <v>0.620913028717041</v>
      </c>
      <c r="AR161" s="0" t="n">
        <v>0.300764858722687</v>
      </c>
      <c r="AU161" s="0" t="n">
        <v>0.800000000000001</v>
      </c>
      <c r="AV161" s="0" t="n">
        <v>-1.84999418258667</v>
      </c>
      <c r="AW161" s="0" t="n">
        <v>-1.80097758769989</v>
      </c>
      <c r="AX161" s="0" t="n">
        <v>-1.75501418113709</v>
      </c>
      <c r="AY161" s="0" t="n">
        <v>-1.71210408210754</v>
      </c>
      <c r="AZ161" s="0" t="n">
        <v>-1.67223787307739</v>
      </c>
      <c r="BA161" s="0" t="n">
        <v>-1.63541030883789</v>
      </c>
      <c r="BB161" s="0" t="n">
        <v>-1.60161447525024</v>
      </c>
      <c r="BC161" s="0" t="n">
        <v>-1.57084548473358</v>
      </c>
      <c r="BD161" s="0" t="n">
        <v>-1.5430988073349</v>
      </c>
      <c r="BE161" s="0" t="n">
        <v>-1.51837062835693</v>
      </c>
      <c r="BF161" s="0" t="n">
        <v>-1.49665784835815</v>
      </c>
      <c r="BG161" s="0" t="n">
        <v>-1.47795784473419</v>
      </c>
      <c r="BH161" s="0" t="n">
        <v>-1.46226823329926</v>
      </c>
      <c r="BI161" s="0" t="n">
        <v>-1.449587225914</v>
      </c>
      <c r="BJ161" s="0" t="n">
        <v>-1.43991410732269</v>
      </c>
      <c r="BK161" s="0" t="n">
        <v>-1.43324744701386</v>
      </c>
      <c r="BL161" s="0" t="n">
        <v>-1.4295871257782</v>
      </c>
      <c r="BM161" s="0" t="n">
        <v>-1.42893290519714</v>
      </c>
      <c r="BN161" s="0" t="n">
        <v>-1.43128550052643</v>
      </c>
      <c r="BO161" s="0" t="n">
        <v>-1.43664586544037</v>
      </c>
      <c r="BP161" s="0" t="n">
        <v>-1.44501543045044</v>
      </c>
      <c r="BQ161" s="0" t="n">
        <v>-1.45639669895172</v>
      </c>
      <c r="BR161" s="0" t="n">
        <v>-1.47079312801361</v>
      </c>
      <c r="BS161" s="0" t="n">
        <v>-1.48820793628693</v>
      </c>
      <c r="BT161" s="0" t="n">
        <v>-1.50864601135254</v>
      </c>
      <c r="BU161" s="0" t="n">
        <v>-1.53211438655853</v>
      </c>
      <c r="BV161" s="0" t="n">
        <v>-1.55861961841583</v>
      </c>
      <c r="BW161" s="0" t="n">
        <v>-1.58817100524902</v>
      </c>
      <c r="BX161" s="0" t="n">
        <v>-1.6207799911499</v>
      </c>
      <c r="BY161" s="0" t="n">
        <v>-1.65645909309387</v>
      </c>
      <c r="BZ161" s="0" t="n">
        <v>-1.69522535800934</v>
      </c>
      <c r="CA161" s="0" t="n">
        <v>-1.7370970249176</v>
      </c>
      <c r="CB161" s="0" t="n">
        <v>-1.78209662437439</v>
      </c>
      <c r="CC161" s="0" t="n">
        <v>-1.83025133609772</v>
      </c>
      <c r="CD161" s="0" t="n">
        <v>-1.88159263134003</v>
      </c>
      <c r="CE161" s="0" t="n">
        <v>-1.93615698814392</v>
      </c>
      <c r="CF161" s="0" t="n">
        <v>-1.99388837814331</v>
      </c>
      <c r="CG161" s="0" t="n">
        <v>-2.05514144897461</v>
      </c>
      <c r="CH161" s="0" t="n">
        <v>-2.11966872215271</v>
      </c>
      <c r="CI161" s="0" t="n">
        <v>-2.18764615058899</v>
      </c>
      <c r="CJ161" s="0" t="n">
        <v>-2.25915026664734</v>
      </c>
    </row>
    <row r="162" customFormat="false" ht="12.75" hidden="false" customHeight="false" outlineLevel="0" collapsed="false">
      <c r="C162" s="0" t="n">
        <v>1</v>
      </c>
      <c r="D162" s="0" t="n">
        <v>1.07615005970001</v>
      </c>
      <c r="E162" s="0" t="n">
        <v>1.50824737548828</v>
      </c>
      <c r="F162" s="0" t="n">
        <v>1.86944591999054</v>
      </c>
      <c r="G162" s="0" t="n">
        <v>2.18674659729004</v>
      </c>
      <c r="H162" s="0" t="n">
        <v>2.46948862075806</v>
      </c>
      <c r="I162" s="0" t="n">
        <v>2.72263526916504</v>
      </c>
      <c r="J162" s="0" t="n">
        <v>2.9494321346283</v>
      </c>
      <c r="K162" s="0" t="n">
        <v>3.15215444564819</v>
      </c>
      <c r="L162" s="0" t="n">
        <v>3.3324556350708</v>
      </c>
      <c r="M162" s="0" t="n">
        <v>3.491614818573</v>
      </c>
      <c r="N162" s="0" t="n">
        <v>3.63065886497498</v>
      </c>
      <c r="O162" s="0" t="n">
        <v>3.75042819976807</v>
      </c>
      <c r="P162" s="0" t="n">
        <v>3.85162305831909</v>
      </c>
      <c r="Q162" s="0" t="n">
        <v>3.93483877182007</v>
      </c>
      <c r="R162" s="0" t="n">
        <v>4.0005841255188</v>
      </c>
      <c r="S162" s="0" t="n">
        <v>4.04929971694946</v>
      </c>
      <c r="T162" s="0" t="n">
        <v>4.08136987686157</v>
      </c>
      <c r="U162" s="0" t="n">
        <v>4.09713172912598</v>
      </c>
      <c r="V162" s="0" t="n">
        <v>4.09688186645508</v>
      </c>
      <c r="W162" s="0" t="n">
        <v>4.08088397979736</v>
      </c>
      <c r="X162" s="0" t="n">
        <v>4.04936981201172</v>
      </c>
      <c r="Y162" s="0" t="n">
        <v>4.00254917144775</v>
      </c>
      <c r="Z162" s="0" t="n">
        <v>3.94060444831848</v>
      </c>
      <c r="AA162" s="0" t="n">
        <v>3.86370348930359</v>
      </c>
      <c r="AB162" s="0" t="n">
        <v>3.77199149131775</v>
      </c>
      <c r="AC162" s="0" t="n">
        <v>3.665602684021</v>
      </c>
      <c r="AD162" s="0" t="n">
        <v>3.54465579986572</v>
      </c>
      <c r="AE162" s="0" t="n">
        <v>3.40926003456116</v>
      </c>
      <c r="AF162" s="0" t="n">
        <v>3.25951266288757</v>
      </c>
      <c r="AG162" s="0" t="n">
        <v>3.09550356864929</v>
      </c>
      <c r="AH162" s="0" t="n">
        <v>2.91731786727905</v>
      </c>
      <c r="AI162" s="0" t="n">
        <v>2.72502779960632</v>
      </c>
      <c r="AJ162" s="0" t="n">
        <v>2.51870155334473</v>
      </c>
      <c r="AK162" s="0" t="n">
        <v>2.29839468002319</v>
      </c>
      <c r="AL162" s="0" t="n">
        <v>2.06413626670837</v>
      </c>
      <c r="AM162" s="0" t="n">
        <v>1.81591284275055</v>
      </c>
      <c r="AN162" s="0" t="n">
        <v>1.55360698699951</v>
      </c>
      <c r="AO162" s="0" t="n">
        <v>1.27684998512268</v>
      </c>
      <c r="AP162" s="0" t="n">
        <v>0.984593689441681</v>
      </c>
      <c r="AQ162" s="0" t="n">
        <v>0.673714518547058</v>
      </c>
      <c r="AR162" s="0" t="n">
        <v>0.324849992990494</v>
      </c>
      <c r="AU162" s="0" t="n">
        <v>1</v>
      </c>
      <c r="AV162" s="0" t="n">
        <v>-2</v>
      </c>
      <c r="AW162" s="0" t="n">
        <v>-1.93937516212463</v>
      </c>
      <c r="AX162" s="0" t="n">
        <v>-1.8824999332428</v>
      </c>
      <c r="AY162" s="0" t="n">
        <v>-1.82937502861023</v>
      </c>
      <c r="AZ162" s="0" t="n">
        <v>-1.77999997138977</v>
      </c>
      <c r="BA162" s="0" t="n">
        <v>-1.734375</v>
      </c>
      <c r="BB162" s="0" t="n">
        <v>-1.69249999523163</v>
      </c>
      <c r="BC162" s="0" t="n">
        <v>-1.65437483787537</v>
      </c>
      <c r="BD162" s="0" t="n">
        <v>-1.62000012397766</v>
      </c>
      <c r="BE162" s="0" t="n">
        <v>-1.58937525749207</v>
      </c>
      <c r="BF162" s="0" t="n">
        <v>-1.56250011920929</v>
      </c>
      <c r="BG162" s="0" t="n">
        <v>-1.53937518596649</v>
      </c>
      <c r="BH162" s="0" t="n">
        <v>-1.51999986171722</v>
      </c>
      <c r="BI162" s="0" t="n">
        <v>-1.50437498092651</v>
      </c>
      <c r="BJ162" s="0" t="n">
        <v>-1.49249982833862</v>
      </c>
      <c r="BK162" s="0" t="n">
        <v>-1.484375</v>
      </c>
      <c r="BL162" s="0" t="n">
        <v>-1.47999978065491</v>
      </c>
      <c r="BM162" s="0" t="n">
        <v>-1.47937512397766</v>
      </c>
      <c r="BN162" s="0" t="n">
        <v>-1.48249983787537</v>
      </c>
      <c r="BO162" s="0" t="n">
        <v>-1.48937511444092</v>
      </c>
      <c r="BP162" s="0" t="n">
        <v>-1.49999988079071</v>
      </c>
      <c r="BQ162" s="0" t="n">
        <v>-1.51437497138977</v>
      </c>
      <c r="BR162" s="0" t="n">
        <v>-1.53249990940094</v>
      </c>
      <c r="BS162" s="0" t="n">
        <v>-1.55437505245209</v>
      </c>
      <c r="BT162" s="0" t="n">
        <v>-1.57999980449677</v>
      </c>
      <c r="BU162" s="0" t="n">
        <v>-1.609375</v>
      </c>
      <c r="BV162" s="0" t="n">
        <v>-1.64250004291534</v>
      </c>
      <c r="BW162" s="0" t="n">
        <v>-1.67937505245209</v>
      </c>
      <c r="BX162" s="0" t="n">
        <v>-1.72000002861023</v>
      </c>
      <c r="BY162" s="0" t="n">
        <v>-1.76437509059906</v>
      </c>
      <c r="BZ162" s="0" t="n">
        <v>-1.81249988079071</v>
      </c>
      <c r="CA162" s="0" t="n">
        <v>-1.86437475681305</v>
      </c>
      <c r="CB162" s="0" t="n">
        <v>-1.91999983787537</v>
      </c>
      <c r="CC162" s="0" t="n">
        <v>-1.97937500476837</v>
      </c>
      <c r="CD162" s="0" t="n">
        <v>-2.04249978065491</v>
      </c>
      <c r="CE162" s="0" t="n">
        <v>-2.10937476158142</v>
      </c>
      <c r="CF162" s="0" t="n">
        <v>-2.1800000667572</v>
      </c>
      <c r="CG162" s="0" t="n">
        <v>-2.25437498092651</v>
      </c>
      <c r="CH162" s="0" t="n">
        <v>-2.33250021934509</v>
      </c>
      <c r="CI162" s="0" t="n">
        <v>-2.4143750667572</v>
      </c>
      <c r="CJ162" s="0" t="n">
        <v>-2.50000023841858</v>
      </c>
    </row>
    <row r="163" customFormat="false" ht="12.75" hidden="false" customHeight="false" outlineLevel="0" collapsed="false">
      <c r="B163" s="0" t="s">
        <v>114</v>
      </c>
      <c r="C163" s="0" t="n">
        <v>-0.8</v>
      </c>
      <c r="D163" s="0" t="n">
        <v>1.2077305316925</v>
      </c>
      <c r="E163" s="0" t="n">
        <v>1.64649176597595</v>
      </c>
      <c r="F163" s="0" t="n">
        <v>2.01448678970337</v>
      </c>
      <c r="G163" s="0" t="n">
        <v>2.33850288391113</v>
      </c>
      <c r="H163" s="0" t="n">
        <v>2.62778186798096</v>
      </c>
      <c r="I163" s="0" t="n">
        <v>2.8872172832489</v>
      </c>
      <c r="J163" s="0" t="n">
        <v>3.11999416351318</v>
      </c>
      <c r="K163" s="0" t="n">
        <v>3.32833385467529</v>
      </c>
      <c r="L163" s="0" t="n">
        <v>3.51383686065674</v>
      </c>
      <c r="M163" s="0" t="n">
        <v>3.67773127555847</v>
      </c>
      <c r="N163" s="0" t="n">
        <v>3.82099199295044</v>
      </c>
      <c r="O163" s="0" t="n">
        <v>3.94440937042236</v>
      </c>
      <c r="P163" s="0" t="n">
        <v>4.04863166809082</v>
      </c>
      <c r="Q163" s="0" t="n">
        <v>4.13420486450195</v>
      </c>
      <c r="R163" s="0" t="n">
        <v>4.20158863067627</v>
      </c>
      <c r="S163" s="0" t="n">
        <v>4.25117969512939</v>
      </c>
      <c r="T163" s="0" t="n">
        <v>4.2833194732666</v>
      </c>
      <c r="U163" s="0" t="n">
        <v>4.29831171035767</v>
      </c>
      <c r="V163" s="0" t="n">
        <v>4.29642486572266</v>
      </c>
      <c r="W163" s="0" t="n">
        <v>4.27790307998657</v>
      </c>
      <c r="X163" s="0" t="n">
        <v>4.24297094345093</v>
      </c>
      <c r="Y163" s="0" t="n">
        <v>4.1918420791626</v>
      </c>
      <c r="Z163" s="0" t="n">
        <v>4.12471628189087</v>
      </c>
      <c r="AA163" s="0" t="n">
        <v>4.04179239273071</v>
      </c>
      <c r="AB163" s="0" t="n">
        <v>3.94326114654541</v>
      </c>
      <c r="AC163" s="0" t="n">
        <v>3.82931661605835</v>
      </c>
      <c r="AD163" s="0" t="n">
        <v>3.70015144348145</v>
      </c>
      <c r="AE163" s="0" t="n">
        <v>3.55596160888672</v>
      </c>
      <c r="AF163" s="0" t="n">
        <v>3.39694309234619</v>
      </c>
      <c r="AG163" s="0" t="n">
        <v>3.22329378128052</v>
      </c>
      <c r="AH163" s="0" t="n">
        <v>3.03521513938904</v>
      </c>
      <c r="AI163" s="0" t="n">
        <v>2.83289980888367</v>
      </c>
      <c r="AJ163" s="0" t="n">
        <v>2.616539478302</v>
      </c>
      <c r="AK163" s="0" t="n">
        <v>2.38631105422974</v>
      </c>
      <c r="AL163" s="0" t="n">
        <v>2.14236092567444</v>
      </c>
      <c r="AM163" s="0" t="n">
        <v>1.88478481769562</v>
      </c>
      <c r="AN163" s="0" t="n">
        <v>1.61356294155121</v>
      </c>
      <c r="AO163" s="0" t="n">
        <v>1.32840883731842</v>
      </c>
      <c r="AP163" s="0" t="n">
        <v>1.02833735942841</v>
      </c>
      <c r="AQ163" s="0" t="n">
        <v>0.710266053676605</v>
      </c>
      <c r="AR163" s="0" t="n">
        <v>0.354846745729446</v>
      </c>
      <c r="AT163" s="0" t="s">
        <v>114</v>
      </c>
      <c r="AU163" s="0" t="n">
        <v>-0.8</v>
      </c>
      <c r="AV163" s="0" t="n">
        <v>-2.48212480545044</v>
      </c>
      <c r="AW163" s="0" t="n">
        <v>-2.44937348365784</v>
      </c>
      <c r="AX163" s="0" t="n">
        <v>-2.41955590248108</v>
      </c>
      <c r="AY163" s="0" t="n">
        <v>-2.39248108863831</v>
      </c>
      <c r="AZ163" s="0" t="n">
        <v>-2.36797332763672</v>
      </c>
      <c r="BA163" s="0" t="n">
        <v>-2.345871925354</v>
      </c>
      <c r="BB163" s="0" t="n">
        <v>-2.32603025436401</v>
      </c>
      <c r="BC163" s="0" t="n">
        <v>-2.30831527709961</v>
      </c>
      <c r="BD163" s="0" t="n">
        <v>-2.29260540008545</v>
      </c>
      <c r="BE163" s="0" t="n">
        <v>-2.27879023551941</v>
      </c>
      <c r="BF163" s="0" t="n">
        <v>-2.26677083969116</v>
      </c>
      <c r="BG163" s="0" t="n">
        <v>-2.25645875930786</v>
      </c>
      <c r="BH163" s="0" t="n">
        <v>-2.24777555465698</v>
      </c>
      <c r="BI163" s="0" t="n">
        <v>-2.2406542301178</v>
      </c>
      <c r="BJ163" s="0" t="n">
        <v>-2.2350378036499</v>
      </c>
      <c r="BK163" s="0" t="n">
        <v>-2.23088145256043</v>
      </c>
      <c r="BL163" s="0" t="n">
        <v>-2.22815132141113</v>
      </c>
      <c r="BM163" s="0" t="n">
        <v>-2.22682857513428</v>
      </c>
      <c r="BN163" s="0" t="n">
        <v>-2.22690486907959</v>
      </c>
      <c r="BO163" s="0" t="n">
        <v>-2.22839045524597</v>
      </c>
      <c r="BP163" s="0" t="n">
        <v>-2.23130798339844</v>
      </c>
      <c r="BQ163" s="0" t="n">
        <v>-2.2357006072998</v>
      </c>
      <c r="BR163" s="0" t="n">
        <v>-2.24162673950195</v>
      </c>
      <c r="BS163" s="0" t="n">
        <v>-2.24916529655457</v>
      </c>
      <c r="BT163" s="0" t="n">
        <v>-2.25841403007507</v>
      </c>
      <c r="BU163" s="0" t="n">
        <v>-2.26949262619019</v>
      </c>
      <c r="BV163" s="0" t="n">
        <v>-2.2825403213501</v>
      </c>
      <c r="BW163" s="0" t="n">
        <v>-2.2977180480957</v>
      </c>
      <c r="BX163" s="0" t="n">
        <v>-2.31520843505859</v>
      </c>
      <c r="BY163" s="0" t="n">
        <v>-2.33521580696106</v>
      </c>
      <c r="BZ163" s="0" t="n">
        <v>-2.35796475410461</v>
      </c>
      <c r="CA163" s="0" t="n">
        <v>-2.38370180130005</v>
      </c>
      <c r="CB163" s="0" t="n">
        <v>-2.4126935005188</v>
      </c>
      <c r="CC163" s="0" t="n">
        <v>-2.44522571563721</v>
      </c>
      <c r="CD163" s="0" t="n">
        <v>-2.48160314559937</v>
      </c>
      <c r="CE163" s="0" t="n">
        <v>-2.52215123176575</v>
      </c>
      <c r="CF163" s="0" t="n">
        <v>-2.56721115112305</v>
      </c>
      <c r="CG163" s="0" t="n">
        <v>-2.61714100837708</v>
      </c>
      <c r="CH163" s="0" t="n">
        <v>-2.67231798171997</v>
      </c>
      <c r="CI163" s="0" t="n">
        <v>-2.73313236236572</v>
      </c>
      <c r="CJ163" s="0" t="n">
        <v>-2.79999256134033</v>
      </c>
    </row>
    <row r="164" customFormat="false" ht="12.75" hidden="false" customHeight="false" outlineLevel="0" collapsed="false">
      <c r="C164" s="0" t="n">
        <v>-0.6</v>
      </c>
      <c r="D164" s="0" t="n">
        <v>1.29757058620453</v>
      </c>
      <c r="E164" s="0" t="n">
        <v>1.73288321495056</v>
      </c>
      <c r="F164" s="0" t="n">
        <v>2.09859323501587</v>
      </c>
      <c r="G164" s="0" t="n">
        <v>2.42099642753601</v>
      </c>
      <c r="H164" s="0" t="n">
        <v>2.70921564102173</v>
      </c>
      <c r="I164" s="0" t="n">
        <v>2.96810722351074</v>
      </c>
      <c r="J164" s="0" t="n">
        <v>3.20084047317505</v>
      </c>
      <c r="K164" s="0" t="n">
        <v>3.40962743759155</v>
      </c>
      <c r="L164" s="0" t="n">
        <v>3.59605956077576</v>
      </c>
      <c r="M164" s="0" t="n">
        <v>3.76134824752808</v>
      </c>
      <c r="N164" s="0" t="n">
        <v>3.90644383430481</v>
      </c>
      <c r="O164" s="0" t="n">
        <v>4.03210067749023</v>
      </c>
      <c r="P164" s="0" t="n">
        <v>4.13892030715942</v>
      </c>
      <c r="Q164" s="0" t="n">
        <v>4.22738933563232</v>
      </c>
      <c r="R164" s="0" t="n">
        <v>4.29789733886719</v>
      </c>
      <c r="S164" s="0" t="n">
        <v>4.35075902938843</v>
      </c>
      <c r="T164" s="0" t="n">
        <v>4.38622522354126</v>
      </c>
      <c r="U164" s="0" t="n">
        <v>4.40450000762939</v>
      </c>
      <c r="V164" s="0" t="n">
        <v>4.40574455261231</v>
      </c>
      <c r="W164" s="0" t="n">
        <v>4.39009428024292</v>
      </c>
      <c r="X164" s="0" t="n">
        <v>4.35766124725342</v>
      </c>
      <c r="Y164" s="0" t="n">
        <v>4.30854940414429</v>
      </c>
      <c r="Z164" s="0" t="n">
        <v>4.24285411834717</v>
      </c>
      <c r="AA164" s="0" t="n">
        <v>4.16067838668823</v>
      </c>
      <c r="AB164" s="0" t="n">
        <v>4.06212949752808</v>
      </c>
      <c r="AC164" s="0" t="n">
        <v>3.94733619689941</v>
      </c>
      <c r="AD164" s="0" t="n">
        <v>3.8164439201355</v>
      </c>
      <c r="AE164" s="0" t="n">
        <v>3.66962552070618</v>
      </c>
      <c r="AF164" s="0" t="n">
        <v>3.50707912445068</v>
      </c>
      <c r="AG164" s="0" t="n">
        <v>3.32903170585632</v>
      </c>
      <c r="AH164" s="0" t="n">
        <v>3.1357409954071</v>
      </c>
      <c r="AI164" s="0" t="n">
        <v>2.92748188972473</v>
      </c>
      <c r="AJ164" s="0" t="n">
        <v>2.7045533657074</v>
      </c>
      <c r="AK164" s="0" t="n">
        <v>2.46725916862488</v>
      </c>
      <c r="AL164" s="0" t="n">
        <v>2.21588921546936</v>
      </c>
      <c r="AM164" s="0" t="n">
        <v>1.95069241523743</v>
      </c>
      <c r="AN164" s="0" t="n">
        <v>1.67180562019348</v>
      </c>
      <c r="AO164" s="0" t="n">
        <v>1.37909507751465</v>
      </c>
      <c r="AP164" s="0" t="n">
        <v>1.07171750068665</v>
      </c>
      <c r="AQ164" s="0" t="n">
        <v>0.74671334028244</v>
      </c>
      <c r="AR164" s="0" t="n">
        <v>0.38483265042305</v>
      </c>
      <c r="AU164" s="0" t="n">
        <v>-0.6</v>
      </c>
      <c r="AV164" s="0" t="n">
        <v>-2.92374324798584</v>
      </c>
      <c r="AW164" s="0" t="n">
        <v>-2.91539239883423</v>
      </c>
      <c r="AX164" s="0" t="n">
        <v>-2.90928554534912</v>
      </c>
      <c r="AY164" s="0" t="n">
        <v>-2.90509271621704</v>
      </c>
      <c r="AZ164" s="0" t="n">
        <v>-2.90251207351685</v>
      </c>
      <c r="BA164" s="0" t="n">
        <v>-2.90126943588257</v>
      </c>
      <c r="BB164" s="0" t="n">
        <v>-2.90111446380615</v>
      </c>
      <c r="BC164" s="0" t="n">
        <v>-2.90181922912598</v>
      </c>
      <c r="BD164" s="0" t="n">
        <v>-2.90317416191101</v>
      </c>
      <c r="BE164" s="0" t="n">
        <v>-2.9049870967865</v>
      </c>
      <c r="BF164" s="0" t="n">
        <v>-2.9070827960968</v>
      </c>
      <c r="BG164" s="0" t="n">
        <v>-2.90930080413818</v>
      </c>
      <c r="BH164" s="0" t="n">
        <v>-2.91149473190308</v>
      </c>
      <c r="BI164" s="0" t="n">
        <v>-2.91353297233582</v>
      </c>
      <c r="BJ164" s="0" t="n">
        <v>-2.91529774665833</v>
      </c>
      <c r="BK164" s="0" t="n">
        <v>-2.91668677330017</v>
      </c>
      <c r="BL164" s="0" t="n">
        <v>-2.91761350631714</v>
      </c>
      <c r="BM164" s="0" t="n">
        <v>-2.91801047325134</v>
      </c>
      <c r="BN164" s="0" t="n">
        <v>-2.91782712936401</v>
      </c>
      <c r="BO164" s="0" t="n">
        <v>-2.91703844070435</v>
      </c>
      <c r="BP164" s="0" t="n">
        <v>-2.91564083099365</v>
      </c>
      <c r="BQ164" s="0" t="n">
        <v>-2.91366219520569</v>
      </c>
      <c r="BR164" s="0" t="n">
        <v>-2.91115784645081</v>
      </c>
      <c r="BS164" s="0" t="n">
        <v>-2.90822005271912</v>
      </c>
      <c r="BT164" s="0" t="n">
        <v>-2.90497732162476</v>
      </c>
      <c r="BU164" s="0" t="n">
        <v>-2.90160179138184</v>
      </c>
      <c r="BV164" s="0" t="n">
        <v>-2.89830708503723</v>
      </c>
      <c r="BW164" s="0" t="n">
        <v>-2.89535570144653</v>
      </c>
      <c r="BX164" s="0" t="n">
        <v>-2.89306020736694</v>
      </c>
      <c r="BY164" s="0" t="n">
        <v>-2.89178419113159</v>
      </c>
      <c r="BZ164" s="0" t="n">
        <v>-2.89194297790527</v>
      </c>
      <c r="CA164" s="0" t="n">
        <v>-2.89400696754456</v>
      </c>
      <c r="CB164" s="0" t="n">
        <v>-2.89849734306335</v>
      </c>
      <c r="CC164" s="0" t="n">
        <v>-2.90598559379578</v>
      </c>
      <c r="CD164" s="0" t="n">
        <v>-2.91709351539612</v>
      </c>
      <c r="CE164" s="0" t="n">
        <v>-2.9324893951416</v>
      </c>
      <c r="CF164" s="0" t="n">
        <v>-2.95288348197937</v>
      </c>
      <c r="CG164" s="0" t="n">
        <v>-2.97902512550354</v>
      </c>
      <c r="CH164" s="0" t="n">
        <v>-3.01170134544373</v>
      </c>
      <c r="CI164" s="0" t="n">
        <v>-3.05172944068909</v>
      </c>
      <c r="CJ164" s="0" t="n">
        <v>-3.09995889663696</v>
      </c>
    </row>
    <row r="165" customFormat="false" ht="12.75" hidden="false" customHeight="false" outlineLevel="0" collapsed="false">
      <c r="C165" s="0" t="n">
        <v>-0.4</v>
      </c>
      <c r="D165" s="0" t="n">
        <v>1.33819532394409</v>
      </c>
      <c r="E165" s="0" t="n">
        <v>1.75917971134186</v>
      </c>
      <c r="F165" s="0" t="n">
        <v>2.11310601234436</v>
      </c>
      <c r="G165" s="0" t="n">
        <v>2.42532825469971</v>
      </c>
      <c r="H165" s="0" t="n">
        <v>2.7047233581543</v>
      </c>
      <c r="I165" s="0" t="n">
        <v>2.95605516433716</v>
      </c>
      <c r="J165" s="0" t="n">
        <v>3.18245005607605</v>
      </c>
      <c r="K165" s="0" t="n">
        <v>3.38609933853149</v>
      </c>
      <c r="L165" s="0" t="n">
        <v>3.56858253479004</v>
      </c>
      <c r="M165" s="0" t="n">
        <v>3.7310996055603</v>
      </c>
      <c r="N165" s="0" t="n">
        <v>3.87458467483521</v>
      </c>
      <c r="O165" s="0" t="n">
        <v>3.99976944923401</v>
      </c>
      <c r="P165" s="0" t="n">
        <v>4.1072244644165</v>
      </c>
      <c r="Q165" s="0" t="n">
        <v>4.19739532470703</v>
      </c>
      <c r="R165" s="0" t="n">
        <v>4.27062082290649</v>
      </c>
      <c r="S165" s="0" t="n">
        <v>4.32715272903442</v>
      </c>
      <c r="T165" s="0" t="n">
        <v>4.36716747283936</v>
      </c>
      <c r="U165" s="0" t="n">
        <v>4.39078044891357</v>
      </c>
      <c r="V165" s="0" t="n">
        <v>4.39805269241333</v>
      </c>
      <c r="W165" s="0" t="n">
        <v>4.38900566101074</v>
      </c>
      <c r="X165" s="0" t="n">
        <v>4.36362361907959</v>
      </c>
      <c r="Y165" s="0" t="n">
        <v>4.32186937332153</v>
      </c>
      <c r="Z165" s="0" t="n">
        <v>4.26368522644043</v>
      </c>
      <c r="AA165" s="0" t="n">
        <v>4.18900966644287</v>
      </c>
      <c r="AB165" s="0" t="n">
        <v>4.09777641296387</v>
      </c>
      <c r="AC165" s="0" t="n">
        <v>3.98993372917175</v>
      </c>
      <c r="AD165" s="0" t="n">
        <v>3.86544442176819</v>
      </c>
      <c r="AE165" s="0" t="n">
        <v>3.7243013381958</v>
      </c>
      <c r="AF165" s="0" t="n">
        <v>3.56653094291687</v>
      </c>
      <c r="AG165" s="0" t="n">
        <v>3.39220523834229</v>
      </c>
      <c r="AH165" s="0" t="n">
        <v>3.20145273208618</v>
      </c>
      <c r="AI165" s="0" t="n">
        <v>2.99445199966431</v>
      </c>
      <c r="AJ165" s="0" t="n">
        <v>2.77145028114319</v>
      </c>
      <c r="AK165" s="0" t="n">
        <v>2.53275084495544</v>
      </c>
      <c r="AL165" s="0" t="n">
        <v>2.27869987487793</v>
      </c>
      <c r="AM165" s="0" t="n">
        <v>2.00966358184814</v>
      </c>
      <c r="AN165" s="0" t="n">
        <v>1.72595345973969</v>
      </c>
      <c r="AO165" s="0" t="n">
        <v>1.42765998840332</v>
      </c>
      <c r="AP165" s="0" t="n">
        <v>1.11420154571533</v>
      </c>
      <c r="AQ165" s="0" t="n">
        <v>0.782901287078857</v>
      </c>
      <c r="AR165" s="0" t="n">
        <v>0.414791494607925</v>
      </c>
      <c r="AU165" s="0" t="n">
        <v>-0.4</v>
      </c>
      <c r="AV165" s="0" t="n">
        <v>-3.31760120391846</v>
      </c>
      <c r="AW165" s="0" t="n">
        <v>-3.33044171333313</v>
      </c>
      <c r="AX165" s="0" t="n">
        <v>-3.34496378898621</v>
      </c>
      <c r="AY165" s="0" t="n">
        <v>-3.36072301864624</v>
      </c>
      <c r="AZ165" s="0" t="n">
        <v>-3.37731337547302</v>
      </c>
      <c r="BA165" s="0" t="n">
        <v>-3.39436769485474</v>
      </c>
      <c r="BB165" s="0" t="n">
        <v>-3.41155076026917</v>
      </c>
      <c r="BC165" s="0" t="n">
        <v>-3.42855834960938</v>
      </c>
      <c r="BD165" s="0" t="n">
        <v>-3.44511198997498</v>
      </c>
      <c r="BE165" s="0" t="n">
        <v>-3.46095538139343</v>
      </c>
      <c r="BF165" s="0" t="n">
        <v>-3.4758563041687</v>
      </c>
      <c r="BG165" s="0" t="n">
        <v>-3.48960113525391</v>
      </c>
      <c r="BH165" s="0" t="n">
        <v>-3.50199556350708</v>
      </c>
      <c r="BI165" s="0" t="n">
        <v>-3.51286292076111</v>
      </c>
      <c r="BJ165" s="0" t="n">
        <v>-3.52204418182373</v>
      </c>
      <c r="BK165" s="0" t="n">
        <v>-3.52939915657043</v>
      </c>
      <c r="BL165" s="0" t="n">
        <v>-3.53480529785156</v>
      </c>
      <c r="BM165" s="0" t="n">
        <v>-3.53816175460815</v>
      </c>
      <c r="BN165" s="0" t="n">
        <v>-3.53938698768616</v>
      </c>
      <c r="BO165" s="0" t="n">
        <v>-3.53842568397522</v>
      </c>
      <c r="BP165" s="0" t="n">
        <v>-3.53524827957153</v>
      </c>
      <c r="BQ165" s="0" t="n">
        <v>-3.52985787391663</v>
      </c>
      <c r="BR165" s="0" t="n">
        <v>-3.52228832244873</v>
      </c>
      <c r="BS165" s="0" t="n">
        <v>-3.512615442276</v>
      </c>
      <c r="BT165" s="0" t="n">
        <v>-3.50095653533936</v>
      </c>
      <c r="BU165" s="0" t="n">
        <v>-3.48748087882996</v>
      </c>
      <c r="BV165" s="0" t="n">
        <v>-3.47240900993347</v>
      </c>
      <c r="BW165" s="0" t="n">
        <v>-3.45602512359619</v>
      </c>
      <c r="BX165" s="0" t="n">
        <v>-3.43868136405945</v>
      </c>
      <c r="BY165" s="0" t="n">
        <v>-3.42080473899841</v>
      </c>
      <c r="BZ165" s="0" t="n">
        <v>-3.4029016494751</v>
      </c>
      <c r="CA165" s="0" t="n">
        <v>-3.38556838035584</v>
      </c>
      <c r="CB165" s="0" t="n">
        <v>-3.36949181556702</v>
      </c>
      <c r="CC165" s="0" t="n">
        <v>-3.35545444488525</v>
      </c>
      <c r="CD165" s="0" t="n">
        <v>-3.34433794021606</v>
      </c>
      <c r="CE165" s="0" t="n">
        <v>-3.33712220191956</v>
      </c>
      <c r="CF165" s="0" t="n">
        <v>-3.33487868309021</v>
      </c>
      <c r="CG165" s="0" t="n">
        <v>-3.33876371383667</v>
      </c>
      <c r="CH165" s="0" t="n">
        <v>-3.35001516342163</v>
      </c>
      <c r="CI165" s="0" t="n">
        <v>-3.36992907524109</v>
      </c>
      <c r="CJ165" s="0" t="n">
        <v>-3.39986038208008</v>
      </c>
    </row>
    <row r="166" customFormat="false" ht="12.75" hidden="false" customHeight="false" outlineLevel="0" collapsed="false">
      <c r="C166" s="0" t="n">
        <v>-0.2</v>
      </c>
      <c r="D166" s="0" t="n">
        <v>1.32279908657074</v>
      </c>
      <c r="E166" s="0" t="n">
        <v>1.71807098388672</v>
      </c>
      <c r="F166" s="0" t="n">
        <v>2.05051231384277</v>
      </c>
      <c r="G166" s="0" t="n">
        <v>2.34391641616821</v>
      </c>
      <c r="H166" s="0" t="n">
        <v>2.60668587684631</v>
      </c>
      <c r="I166" s="0" t="n">
        <v>2.84336400032043</v>
      </c>
      <c r="J166" s="0" t="n">
        <v>3.05694794654846</v>
      </c>
      <c r="K166" s="0" t="n">
        <v>3.24954652786255</v>
      </c>
      <c r="L166" s="0" t="n">
        <v>3.42268538475037</v>
      </c>
      <c r="M166" s="0" t="n">
        <v>3.57752323150635</v>
      </c>
      <c r="N166" s="0" t="n">
        <v>3.71496152877808</v>
      </c>
      <c r="O166" s="0" t="n">
        <v>3.83570098876953</v>
      </c>
      <c r="P166" s="0" t="n">
        <v>3.94028377532959</v>
      </c>
      <c r="Q166" s="0" t="n">
        <v>4.02912521362305</v>
      </c>
      <c r="R166" s="0" t="n">
        <v>4.10253286361694</v>
      </c>
      <c r="S166" s="0" t="n">
        <v>4.16072368621826</v>
      </c>
      <c r="T166" s="0" t="n">
        <v>4.20383548736572</v>
      </c>
      <c r="U166" s="0" t="n">
        <v>4.23194026947022</v>
      </c>
      <c r="V166" s="0" t="n">
        <v>4.24505043029785</v>
      </c>
      <c r="W166" s="0" t="n">
        <v>4.24312877655029</v>
      </c>
      <c r="X166" s="0" t="n">
        <v>4.2260947227478</v>
      </c>
      <c r="Y166" s="0" t="n">
        <v>4.19383668899536</v>
      </c>
      <c r="Z166" s="0" t="n">
        <v>4.14620876312256</v>
      </c>
      <c r="AA166" s="0" t="n">
        <v>4.08304738998413</v>
      </c>
      <c r="AB166" s="0" t="n">
        <v>4.0041675567627</v>
      </c>
      <c r="AC166" s="0" t="n">
        <v>3.90937733650208</v>
      </c>
      <c r="AD166" s="0" t="n">
        <v>3.79847741127014</v>
      </c>
      <c r="AE166" s="0" t="n">
        <v>3.6712691783905</v>
      </c>
      <c r="AF166" s="0" t="n">
        <v>3.52755641937256</v>
      </c>
      <c r="AG166" s="0" t="n">
        <v>3.36715340614319</v>
      </c>
      <c r="AH166" s="0" t="n">
        <v>3.18989300727844</v>
      </c>
      <c r="AI166" s="0" t="n">
        <v>2.99561858177185</v>
      </c>
      <c r="AJ166" s="0" t="n">
        <v>2.7842104434967</v>
      </c>
      <c r="AK166" s="0" t="n">
        <v>2.55558156967163</v>
      </c>
      <c r="AL166" s="0" t="n">
        <v>2.30968594551086</v>
      </c>
      <c r="AM166" s="0" t="n">
        <v>2.04653429985046</v>
      </c>
      <c r="AN166" s="0" t="n">
        <v>1.76617109775543</v>
      </c>
      <c r="AO166" s="0" t="n">
        <v>1.46857869625092</v>
      </c>
      <c r="AP166" s="0" t="n">
        <v>1.15330076217651</v>
      </c>
      <c r="AQ166" s="0" t="n">
        <v>0.818075716495514</v>
      </c>
      <c r="AR166" s="0" t="n">
        <v>0.44464248418808</v>
      </c>
      <c r="AU166" s="0" t="n">
        <v>-0.2</v>
      </c>
      <c r="AV166" s="0" t="n">
        <v>-3.65709400177002</v>
      </c>
      <c r="AW166" s="0" t="n">
        <v>-3.68832087516785</v>
      </c>
      <c r="AX166" s="0" t="n">
        <v>-3.7207555770874</v>
      </c>
      <c r="AY166" s="0" t="n">
        <v>-3.7538435459137</v>
      </c>
      <c r="AZ166" s="0" t="n">
        <v>-3.78707981109619</v>
      </c>
      <c r="BA166" s="0" t="n">
        <v>-3.82000684738159</v>
      </c>
      <c r="BB166" s="0" t="n">
        <v>-3.85220837593079</v>
      </c>
      <c r="BC166" s="0" t="n">
        <v>-3.88330793380737</v>
      </c>
      <c r="BD166" s="0" t="n">
        <v>-3.91296243667603</v>
      </c>
      <c r="BE166" s="0" t="n">
        <v>-3.94085907936096</v>
      </c>
      <c r="BF166" s="0" t="n">
        <v>-3.96671652793884</v>
      </c>
      <c r="BG166" s="0" t="n">
        <v>-3.99027919769287</v>
      </c>
      <c r="BH166" s="0" t="n">
        <v>-4.01131820678711</v>
      </c>
      <c r="BI166" s="0" t="n">
        <v>-4.02962875366211</v>
      </c>
      <c r="BJ166" s="0" t="n">
        <v>-4.04502964019775</v>
      </c>
      <c r="BK166" s="0" t="n">
        <v>-4.05736589431763</v>
      </c>
      <c r="BL166" s="0" t="n">
        <v>-4.06650638580322</v>
      </c>
      <c r="BM166" s="0" t="n">
        <v>-4.07234668731689</v>
      </c>
      <c r="BN166" s="0" t="n">
        <v>-4.07480812072754</v>
      </c>
      <c r="BO166" s="0" t="n">
        <v>-4.07384347915649</v>
      </c>
      <c r="BP166" s="0" t="n">
        <v>-4.06943559646606</v>
      </c>
      <c r="BQ166" s="0" t="n">
        <v>-4.06160640716553</v>
      </c>
      <c r="BR166" s="0" t="n">
        <v>-4.05041027069092</v>
      </c>
      <c r="BS166" s="0" t="n">
        <v>-4.03594970703125</v>
      </c>
      <c r="BT166" s="0" t="n">
        <v>-4.01837015151978</v>
      </c>
      <c r="BU166" s="0" t="n">
        <v>-3.99787187576294</v>
      </c>
      <c r="BV166" s="0" t="n">
        <v>-3.97470664978027</v>
      </c>
      <c r="BW166" s="0" t="n">
        <v>-3.94919228553772</v>
      </c>
      <c r="BX166" s="0" t="n">
        <v>-3.92171239852905</v>
      </c>
      <c r="BY166" s="0" t="n">
        <v>-3.89272546768188</v>
      </c>
      <c r="BZ166" s="0" t="n">
        <v>-3.86276650428772</v>
      </c>
      <c r="CA166" s="0" t="n">
        <v>-3.83245992660522</v>
      </c>
      <c r="CB166" s="0" t="n">
        <v>-3.80251955986023</v>
      </c>
      <c r="CC166" s="0" t="n">
        <v>-3.77375817298889</v>
      </c>
      <c r="CD166" s="0" t="n">
        <v>-3.74709725379944</v>
      </c>
      <c r="CE166" s="0" t="n">
        <v>-3.72357630729675</v>
      </c>
      <c r="CF166" s="0" t="n">
        <v>-3.70436310768127</v>
      </c>
      <c r="CG166" s="0" t="n">
        <v>-3.69076991081238</v>
      </c>
      <c r="CH166" s="0" t="n">
        <v>-3.68428611755371</v>
      </c>
      <c r="CI166" s="0" t="n">
        <v>-3.68657422065735</v>
      </c>
      <c r="CJ166" s="0" t="n">
        <v>-3.69950389862061</v>
      </c>
    </row>
    <row r="167" customFormat="false" ht="12.75" hidden="false" customHeight="false" outlineLevel="0" collapsed="false">
      <c r="C167" s="0" t="n">
        <v>0</v>
      </c>
      <c r="D167" s="0" t="n">
        <v>1.24651634693146</v>
      </c>
      <c r="E167" s="0" t="n">
        <v>1.60443532466888</v>
      </c>
      <c r="F167" s="0" t="n">
        <v>1.90563583374023</v>
      </c>
      <c r="G167" s="0" t="n">
        <v>2.17160701751709</v>
      </c>
      <c r="H167" s="0" t="n">
        <v>2.40997838973999</v>
      </c>
      <c r="I167" s="0" t="n">
        <v>2.62489485740662</v>
      </c>
      <c r="J167" s="0" t="n">
        <v>2.81909847259522</v>
      </c>
      <c r="K167" s="0" t="n">
        <v>2.9945228099823</v>
      </c>
      <c r="L167" s="0" t="n">
        <v>3.15256857872009</v>
      </c>
      <c r="M167" s="0" t="n">
        <v>3.29429912567139</v>
      </c>
      <c r="N167" s="0" t="n">
        <v>3.42053937911987</v>
      </c>
      <c r="O167" s="0" t="n">
        <v>3.53192782402039</v>
      </c>
      <c r="P167" s="0" t="n">
        <v>3.6289541721344</v>
      </c>
      <c r="Q167" s="0" t="n">
        <v>3.71198916435242</v>
      </c>
      <c r="R167" s="0" t="n">
        <v>3.78130149841309</v>
      </c>
      <c r="S167" s="0" t="n">
        <v>3.83707308769226</v>
      </c>
      <c r="T167" s="0" t="n">
        <v>3.87941122055054</v>
      </c>
      <c r="U167" s="0" t="n">
        <v>3.90835928916931</v>
      </c>
      <c r="V167" s="0" t="n">
        <v>3.92390370368958</v>
      </c>
      <c r="W167" s="0" t="n">
        <v>3.92598366737366</v>
      </c>
      <c r="X167" s="0" t="n">
        <v>3.91449594497681</v>
      </c>
      <c r="Y167" s="0" t="n">
        <v>3.88930583000183</v>
      </c>
      <c r="Z167" s="0" t="n">
        <v>3.85024690628052</v>
      </c>
      <c r="AA167" s="0" t="n">
        <v>3.7971339225769</v>
      </c>
      <c r="AB167" s="0" t="n">
        <v>3.72975921630859</v>
      </c>
      <c r="AC167" s="0" t="n">
        <v>3.64790773391724</v>
      </c>
      <c r="AD167" s="0" t="n">
        <v>3.55135297775269</v>
      </c>
      <c r="AE167" s="0" t="n">
        <v>3.43986511230469</v>
      </c>
      <c r="AF167" s="0" t="n">
        <v>3.31321001052856</v>
      </c>
      <c r="AG167" s="0" t="n">
        <v>3.1711528301239</v>
      </c>
      <c r="AH167" s="0" t="n">
        <v>3.01346135139465</v>
      </c>
      <c r="AI167" s="0" t="n">
        <v>2.83988904953003</v>
      </c>
      <c r="AJ167" s="0" t="n">
        <v>2.65018939971924</v>
      </c>
      <c r="AK167" s="0" t="n">
        <v>2.44409370422363</v>
      </c>
      <c r="AL167" s="0" t="n">
        <v>2.22128987312317</v>
      </c>
      <c r="AM167" s="0" t="n">
        <v>1.98140025138855</v>
      </c>
      <c r="AN167" s="0" t="n">
        <v>1.72390425205231</v>
      </c>
      <c r="AO167" s="0" t="n">
        <v>1.44797348976135</v>
      </c>
      <c r="AP167" s="0" t="n">
        <v>1.15202271938324</v>
      </c>
      <c r="AQ167" s="0" t="n">
        <v>0.832284152507782</v>
      </c>
      <c r="AR167" s="0" t="n">
        <v>0.468601495027542</v>
      </c>
      <c r="AU167" s="0" t="n">
        <v>0</v>
      </c>
      <c r="AV167" s="0" t="n">
        <v>-3.9375</v>
      </c>
      <c r="AW167" s="0" t="n">
        <v>-3.98468589782715</v>
      </c>
      <c r="AX167" s="0" t="n">
        <v>-4.03264045715332</v>
      </c>
      <c r="AY167" s="0" t="n">
        <v>-4.08069753646851</v>
      </c>
      <c r="AZ167" s="0" t="n">
        <v>-4.12824869155884</v>
      </c>
      <c r="BA167" s="0" t="n">
        <v>-4.17474222183228</v>
      </c>
      <c r="BB167" s="0" t="n">
        <v>-4.21967649459839</v>
      </c>
      <c r="BC167" s="0" t="n">
        <v>-4.26259899139404</v>
      </c>
      <c r="BD167" s="0" t="n">
        <v>-4.30309772491455</v>
      </c>
      <c r="BE167" s="0" t="n">
        <v>-4.34080028533936</v>
      </c>
      <c r="BF167" s="0" t="n">
        <v>-4.37537384033203</v>
      </c>
      <c r="BG167" s="0" t="n">
        <v>-4.40651988983154</v>
      </c>
      <c r="BH167" s="0" t="n">
        <v>-4.4339747428894</v>
      </c>
      <c r="BI167" s="0" t="n">
        <v>-4.45750761032105</v>
      </c>
      <c r="BJ167" s="0" t="n">
        <v>-4.47691869735718</v>
      </c>
      <c r="BK167" s="0" t="n">
        <v>-4.49204397201538</v>
      </c>
      <c r="BL167" s="0" t="n">
        <v>-4.50275087356567</v>
      </c>
      <c r="BM167" s="0" t="n">
        <v>-4.50894260406494</v>
      </c>
      <c r="BN167" s="0" t="n">
        <v>-4.51055669784546</v>
      </c>
      <c r="BO167" s="0" t="n">
        <v>-4.50756978988648</v>
      </c>
      <c r="BP167" s="0" t="n">
        <v>-4.49999952316284</v>
      </c>
      <c r="BQ167" s="0" t="n">
        <v>-4.48791074752808</v>
      </c>
      <c r="BR167" s="0" t="n">
        <v>-4.47141075134277</v>
      </c>
      <c r="BS167" s="0" t="n">
        <v>-4.45066404342651</v>
      </c>
      <c r="BT167" s="0" t="n">
        <v>-4.42588949203491</v>
      </c>
      <c r="BU167" s="0" t="n">
        <v>-4.3973708152771</v>
      </c>
      <c r="BV167" s="0" t="n">
        <v>-4.36545610427856</v>
      </c>
      <c r="BW167" s="0" t="n">
        <v>-4.33057117462158</v>
      </c>
      <c r="BX167" s="0" t="n">
        <v>-4.29322290420532</v>
      </c>
      <c r="BY167" s="0" t="n">
        <v>-4.25400686264038</v>
      </c>
      <c r="BZ167" s="0" t="n">
        <v>-4.21361446380615</v>
      </c>
      <c r="CA167" s="0" t="n">
        <v>-4.17284440994263</v>
      </c>
      <c r="CB167" s="0" t="n">
        <v>-4.13260841369629</v>
      </c>
      <c r="CC167" s="0" t="n">
        <v>-4.09393930435181</v>
      </c>
      <c r="CD167" s="0" t="n">
        <v>-4.05800771713257</v>
      </c>
      <c r="CE167" s="0" t="n">
        <v>-4.02612829208374</v>
      </c>
      <c r="CF167" s="0" t="n">
        <v>-3.9997706413269</v>
      </c>
      <c r="CG167" s="0" t="n">
        <v>-3.98056292533875</v>
      </c>
      <c r="CH167" s="0" t="n">
        <v>-3.97033333778381</v>
      </c>
      <c r="CI167" s="0" t="n">
        <v>-3.97106742858887</v>
      </c>
      <c r="CJ167" s="0" t="n">
        <v>-3.98502254486084</v>
      </c>
    </row>
    <row r="168" customFormat="false" ht="12.75" hidden="false" customHeight="false" outlineLevel="0" collapsed="false">
      <c r="C168" s="0" t="n">
        <v>0.2</v>
      </c>
      <c r="D168" s="0" t="n">
        <v>1.10756897926331</v>
      </c>
      <c r="E168" s="0" t="n">
        <v>1.41642153263092</v>
      </c>
      <c r="F168" s="0" t="n">
        <v>1.67662298679352</v>
      </c>
      <c r="G168" s="0" t="n">
        <v>1.90656709671021</v>
      </c>
      <c r="H168" s="0" t="n">
        <v>2.11278820037842</v>
      </c>
      <c r="I168" s="0" t="n">
        <v>2.29883694648743</v>
      </c>
      <c r="J168" s="0" t="n">
        <v>2.4670615196228</v>
      </c>
      <c r="K168" s="0" t="n">
        <v>2.61911559104919</v>
      </c>
      <c r="L168" s="0" t="n">
        <v>2.75619411468506</v>
      </c>
      <c r="M168" s="0" t="n">
        <v>2.87920022010803</v>
      </c>
      <c r="N168" s="0" t="n">
        <v>2.98882961273193</v>
      </c>
      <c r="O168" s="0" t="n">
        <v>3.08561539649963</v>
      </c>
      <c r="P168" s="0" t="n">
        <v>3.16995906829834</v>
      </c>
      <c r="Q168" s="0" t="n">
        <v>3.24215722084045</v>
      </c>
      <c r="R168" s="0" t="n">
        <v>3.3024160861969</v>
      </c>
      <c r="S168" s="0" t="n">
        <v>3.35086393356323</v>
      </c>
      <c r="T168" s="0" t="n">
        <v>3.38756155967712</v>
      </c>
      <c r="U168" s="0" t="n">
        <v>3.41251420974731</v>
      </c>
      <c r="V168" s="0" t="n">
        <v>3.42567372322083</v>
      </c>
      <c r="W168" s="0" t="n">
        <v>3.42695164680481</v>
      </c>
      <c r="X168" s="0" t="n">
        <v>3.41622090339661</v>
      </c>
      <c r="Y168" s="0" t="n">
        <v>3.39332699775696</v>
      </c>
      <c r="Z168" s="0" t="n">
        <v>3.35808777809143</v>
      </c>
      <c r="AA168" s="0" t="n">
        <v>3.31030678749084</v>
      </c>
      <c r="AB168" s="0" t="n">
        <v>3.24976897239685</v>
      </c>
      <c r="AC168" s="0" t="n">
        <v>3.17625665664673</v>
      </c>
      <c r="AD168" s="0" t="n">
        <v>3.08954620361328</v>
      </c>
      <c r="AE168" s="0" t="n">
        <v>2.98941707611084</v>
      </c>
      <c r="AF168" s="0" t="n">
        <v>2.8756537437439</v>
      </c>
      <c r="AG168" s="0" t="n">
        <v>2.74805283546448</v>
      </c>
      <c r="AH168" s="0" t="n">
        <v>2.60642910003662</v>
      </c>
      <c r="AI168" s="0" t="n">
        <v>2.45061302185059</v>
      </c>
      <c r="AJ168" s="0" t="n">
        <v>2.28047013282776</v>
      </c>
      <c r="AK168" s="0" t="n">
        <v>2.09590244293213</v>
      </c>
      <c r="AL168" s="0" t="n">
        <v>1.89685869216919</v>
      </c>
      <c r="AM168" s="0" t="n">
        <v>1.68335175514221</v>
      </c>
      <c r="AN168" s="0" t="n">
        <v>1.45544970035553</v>
      </c>
      <c r="AO168" s="0" t="n">
        <v>1.21320867538452</v>
      </c>
      <c r="AP168" s="0" t="n">
        <v>0.956382036209106</v>
      </c>
      <c r="AQ168" s="0" t="n">
        <v>0.683332800865173</v>
      </c>
      <c r="AR168" s="0" t="n">
        <v>0.37967249751091</v>
      </c>
      <c r="AU168" s="0" t="n">
        <v>0.2</v>
      </c>
      <c r="AV168" s="0" t="n">
        <v>-4.15709400177002</v>
      </c>
      <c r="AW168" s="0" t="n">
        <v>-4.21796703338623</v>
      </c>
      <c r="AX168" s="0" t="n">
        <v>-4.27917909622192</v>
      </c>
      <c r="AY168" s="0" t="n">
        <v>-4.33994913101196</v>
      </c>
      <c r="AZ168" s="0" t="n">
        <v>-4.39955997467041</v>
      </c>
      <c r="BA168" s="0" t="n">
        <v>-4.45736026763916</v>
      </c>
      <c r="BB168" s="0" t="n">
        <v>-4.51275682449341</v>
      </c>
      <c r="BC168" s="0" t="n">
        <v>-4.56521320343018</v>
      </c>
      <c r="BD168" s="0" t="n">
        <v>-4.61424255371094</v>
      </c>
      <c r="BE168" s="0" t="n">
        <v>-4.65940523147583</v>
      </c>
      <c r="BF168" s="0" t="n">
        <v>-4.70031023025513</v>
      </c>
      <c r="BG168" s="0" t="n">
        <v>-4.73660945892334</v>
      </c>
      <c r="BH168" s="0" t="n">
        <v>-4.76799821853638</v>
      </c>
      <c r="BI168" s="0" t="n">
        <v>-4.79421234130859</v>
      </c>
      <c r="BJ168" s="0" t="n">
        <v>-4.81502819061279</v>
      </c>
      <c r="BK168" s="0" t="n">
        <v>-4.83026647567749</v>
      </c>
      <c r="BL168" s="0" t="n">
        <v>-4.83978652954102</v>
      </c>
      <c r="BM168" s="0" t="n">
        <v>-4.84349298477173</v>
      </c>
      <c r="BN168" s="0" t="n">
        <v>-4.84133243560791</v>
      </c>
      <c r="BO168" s="0" t="n">
        <v>-4.8332986831665</v>
      </c>
      <c r="BP168" s="0" t="n">
        <v>-4.81943559646606</v>
      </c>
      <c r="BQ168" s="0" t="n">
        <v>-4.79983997344971</v>
      </c>
      <c r="BR168" s="0" t="n">
        <v>-4.77465915679932</v>
      </c>
      <c r="BS168" s="0" t="n">
        <v>-4.74410533905029</v>
      </c>
      <c r="BT168" s="0" t="n">
        <v>-4.70845031738281</v>
      </c>
      <c r="BU168" s="0" t="n">
        <v>-4.66803789138794</v>
      </c>
      <c r="BV168" s="0" t="n">
        <v>-4.62328052520752</v>
      </c>
      <c r="BW168" s="0" t="n">
        <v>-4.57467269897461</v>
      </c>
      <c r="BX168" s="0" t="n">
        <v>-4.52279233932495</v>
      </c>
      <c r="BY168" s="0" t="n">
        <v>-4.4683084487915</v>
      </c>
      <c r="BZ168" s="0" t="n">
        <v>-4.41198492050171</v>
      </c>
      <c r="CA168" s="0" t="n">
        <v>-4.35469007492065</v>
      </c>
      <c r="CB168" s="0" t="n">
        <v>-4.29739999771118</v>
      </c>
      <c r="CC168" s="0" t="n">
        <v>-4.24120378494263</v>
      </c>
      <c r="CD168" s="0" t="n">
        <v>-4.18732118606567</v>
      </c>
      <c r="CE168" s="0" t="n">
        <v>-4.13710165023804</v>
      </c>
      <c r="CF168" s="0" t="n">
        <v>-4.09204339981079</v>
      </c>
      <c r="CG168" s="0" t="n">
        <v>-4.05380296707153</v>
      </c>
      <c r="CH168" s="0" t="n">
        <v>-4.02423477172852</v>
      </c>
      <c r="CI168" s="0" t="n">
        <v>-4.00537919998169</v>
      </c>
      <c r="CJ168" s="0" t="n">
        <v>-3.99950408935547</v>
      </c>
    </row>
    <row r="169" customFormat="false" ht="12.75" hidden="false" customHeight="false" outlineLevel="0" collapsed="false">
      <c r="C169" s="0" t="n">
        <v>0.4</v>
      </c>
      <c r="D169" s="0" t="n">
        <v>0.907735288143158</v>
      </c>
      <c r="E169" s="0" t="n">
        <v>1.15588080883026</v>
      </c>
      <c r="F169" s="0" t="n">
        <v>1.36532771587372</v>
      </c>
      <c r="G169" s="0" t="n">
        <v>1.55062973499298</v>
      </c>
      <c r="H169" s="0" t="n">
        <v>1.71692800521851</v>
      </c>
      <c r="I169" s="0" t="n">
        <v>1.86700081825256</v>
      </c>
      <c r="J169" s="0" t="n">
        <v>2.00267720222473</v>
      </c>
      <c r="K169" s="0" t="n">
        <v>2.12523746490479</v>
      </c>
      <c r="L169" s="0" t="n">
        <v>2.235600233078</v>
      </c>
      <c r="M169" s="0" t="n">
        <v>2.33445334434509</v>
      </c>
      <c r="N169" s="0" t="n">
        <v>2.4223210811615</v>
      </c>
      <c r="O169" s="0" t="n">
        <v>2.49959802627563</v>
      </c>
      <c r="P169" s="0" t="n">
        <v>2.56657528877258</v>
      </c>
      <c r="Q169" s="0" t="n">
        <v>2.623459815979</v>
      </c>
      <c r="R169" s="0" t="n">
        <v>2.67038750648499</v>
      </c>
      <c r="S169" s="0" t="n">
        <v>2.70743298530579</v>
      </c>
      <c r="T169" s="0" t="n">
        <v>2.73461937904358</v>
      </c>
      <c r="U169" s="0" t="n">
        <v>2.75192761421204</v>
      </c>
      <c r="V169" s="0" t="n">
        <v>2.75929999351501</v>
      </c>
      <c r="W169" s="0" t="n">
        <v>2.75665211677551</v>
      </c>
      <c r="X169" s="0" t="n">
        <v>2.74387550354004</v>
      </c>
      <c r="Y169" s="0" t="n">
        <v>2.72084951400757</v>
      </c>
      <c r="Z169" s="0" t="n">
        <v>2.68744325637817</v>
      </c>
      <c r="AA169" s="0" t="n">
        <v>2.64352822303772</v>
      </c>
      <c r="AB169" s="0" t="n">
        <v>2.58897972106934</v>
      </c>
      <c r="AC169" s="0" t="n">
        <v>2.52369260787964</v>
      </c>
      <c r="AD169" s="0" t="n">
        <v>2.44758200645447</v>
      </c>
      <c r="AE169" s="0" t="n">
        <v>2.36059713363647</v>
      </c>
      <c r="AF169" s="0" t="n">
        <v>2.26272559165955</v>
      </c>
      <c r="AG169" s="0" t="n">
        <v>2.15400362014771</v>
      </c>
      <c r="AH169" s="0" t="n">
        <v>2.0345253944397</v>
      </c>
      <c r="AI169" s="0" t="n">
        <v>1.90444087982178</v>
      </c>
      <c r="AJ169" s="0" t="n">
        <v>1.76396942138672</v>
      </c>
      <c r="AK169" s="0" t="n">
        <v>1.61339271068573</v>
      </c>
      <c r="AL169" s="0" t="n">
        <v>1.45304536819458</v>
      </c>
      <c r="AM169" s="0" t="n">
        <v>1.28329861164093</v>
      </c>
      <c r="AN169" s="0" t="n">
        <v>1.10451066493988</v>
      </c>
      <c r="AO169" s="0" t="n">
        <v>0.916919887065888</v>
      </c>
      <c r="AP169" s="0" t="n">
        <v>0.720364153385162</v>
      </c>
      <c r="AQ169" s="0" t="n">
        <v>0.513415396213532</v>
      </c>
      <c r="AR169" s="0" t="n">
        <v>0.284851491451263</v>
      </c>
      <c r="AU169" s="0" t="n">
        <v>0.4</v>
      </c>
      <c r="AV169" s="0" t="n">
        <v>-4.31760120391846</v>
      </c>
      <c r="AW169" s="0" t="n">
        <v>-4.38973379135132</v>
      </c>
      <c r="AX169" s="0" t="n">
        <v>-4.46181154251099</v>
      </c>
      <c r="AY169" s="0" t="n">
        <v>-4.53293371200562</v>
      </c>
      <c r="AZ169" s="0" t="n">
        <v>-4.60227346420288</v>
      </c>
      <c r="BA169" s="0" t="n">
        <v>-4.66907453536987</v>
      </c>
      <c r="BB169" s="0" t="n">
        <v>-4.73264789581299</v>
      </c>
      <c r="BC169" s="0" t="n">
        <v>-4.79236888885498</v>
      </c>
      <c r="BD169" s="0" t="n">
        <v>-4.84767198562622</v>
      </c>
      <c r="BE169" s="0" t="n">
        <v>-4.89804744720459</v>
      </c>
      <c r="BF169" s="0" t="n">
        <v>-4.94304370880127</v>
      </c>
      <c r="BG169" s="0" t="n">
        <v>-4.98226165771484</v>
      </c>
      <c r="BH169" s="0" t="n">
        <v>-5.01535558700562</v>
      </c>
      <c r="BI169" s="0" t="n">
        <v>-5.04203033447266</v>
      </c>
      <c r="BJ169" s="0" t="n">
        <v>-5.06204128265381</v>
      </c>
      <c r="BK169" s="0" t="n">
        <v>-5.07519960403442</v>
      </c>
      <c r="BL169" s="0" t="n">
        <v>-5.08136510848999</v>
      </c>
      <c r="BM169" s="0" t="n">
        <v>-5.08045387268066</v>
      </c>
      <c r="BN169" s="0" t="n">
        <v>-5.07243490219116</v>
      </c>
      <c r="BO169" s="0" t="n">
        <v>-5.05733633041382</v>
      </c>
      <c r="BP169" s="0" t="n">
        <v>-5.03524827957153</v>
      </c>
      <c r="BQ169" s="0" t="n">
        <v>-5.00632476806641</v>
      </c>
      <c r="BR169" s="0" t="n">
        <v>-4.97078561782837</v>
      </c>
      <c r="BS169" s="0" t="n">
        <v>-4.92892599105835</v>
      </c>
      <c r="BT169" s="0" t="n">
        <v>-4.88111639022827</v>
      </c>
      <c r="BU169" s="0" t="n">
        <v>-4.82781314849854</v>
      </c>
      <c r="BV169" s="0" t="n">
        <v>-4.76955652236939</v>
      </c>
      <c r="BW169" s="0" t="n">
        <v>-4.70698595046997</v>
      </c>
      <c r="BX169" s="0" t="n">
        <v>-4.64084100723267</v>
      </c>
      <c r="BY169" s="0" t="n">
        <v>-4.57197141647339</v>
      </c>
      <c r="BZ169" s="0" t="n">
        <v>-4.50133895874023</v>
      </c>
      <c r="CA169" s="0" t="n">
        <v>-4.43002891540527</v>
      </c>
      <c r="CB169" s="0" t="n">
        <v>-4.35925197601318</v>
      </c>
      <c r="CC169" s="0" t="n">
        <v>-4.29034614562988</v>
      </c>
      <c r="CD169" s="0" t="n">
        <v>-4.22478532791138</v>
      </c>
      <c r="CE169" s="0" t="n">
        <v>-4.1641731262207</v>
      </c>
      <c r="CF169" s="0" t="n">
        <v>-4.11023902893066</v>
      </c>
      <c r="CG169" s="0" t="n">
        <v>-4.06483030319214</v>
      </c>
      <c r="CH169" s="0" t="n">
        <v>-4.02991247177124</v>
      </c>
      <c r="CI169" s="0" t="n">
        <v>-4.00753927230835</v>
      </c>
      <c r="CJ169" s="0" t="n">
        <v>-3.9998607635498</v>
      </c>
    </row>
    <row r="170" customFormat="false" ht="12.75" hidden="false" customHeight="false" outlineLevel="0" collapsed="false">
      <c r="C170" s="0" t="n">
        <v>0.600000000000001</v>
      </c>
      <c r="D170" s="0" t="n">
        <v>0.651880502700806</v>
      </c>
      <c r="E170" s="0" t="n">
        <v>0.827934741973877</v>
      </c>
      <c r="F170" s="0" t="n">
        <v>0.976925730705261</v>
      </c>
      <c r="G170" s="0" t="n">
        <v>1.1089483499527</v>
      </c>
      <c r="H170" s="0" t="n">
        <v>1.22752261161804</v>
      </c>
      <c r="I170" s="0" t="n">
        <v>1.33452594280243</v>
      </c>
      <c r="J170" s="0" t="n">
        <v>1.43118119239807</v>
      </c>
      <c r="K170" s="0" t="n">
        <v>1.51833474636078</v>
      </c>
      <c r="L170" s="0" t="n">
        <v>1.5965861082077</v>
      </c>
      <c r="M170" s="0" t="n">
        <v>1.66637909412384</v>
      </c>
      <c r="N170" s="0" t="n">
        <v>1.72804856300354</v>
      </c>
      <c r="O170" s="0" t="n">
        <v>1.78184378147125</v>
      </c>
      <c r="P170" s="0" t="n">
        <v>1.82794666290283</v>
      </c>
      <c r="Q170" s="0" t="n">
        <v>1.8664858341217</v>
      </c>
      <c r="R170" s="0" t="n">
        <v>1.89754688739777</v>
      </c>
      <c r="S170" s="0" t="n">
        <v>1.9211790561676</v>
      </c>
      <c r="T170" s="0" t="n">
        <v>1.93740344047546</v>
      </c>
      <c r="U170" s="0" t="n">
        <v>1.94622075557709</v>
      </c>
      <c r="V170" s="0" t="n">
        <v>1.94761526584625</v>
      </c>
      <c r="W170" s="0" t="n">
        <v>1.94156384468079</v>
      </c>
      <c r="X170" s="0" t="n">
        <v>1.92803931236267</v>
      </c>
      <c r="Y170" s="0" t="n">
        <v>1.90701997280121</v>
      </c>
      <c r="Z170" s="0" t="n">
        <v>1.87849128246307</v>
      </c>
      <c r="AA170" s="0" t="n">
        <v>1.84245610237122</v>
      </c>
      <c r="AB170" s="0" t="n">
        <v>1.79893469810486</v>
      </c>
      <c r="AC170" s="0" t="n">
        <v>1.74797439575195</v>
      </c>
      <c r="AD170" s="0" t="n">
        <v>1.68965041637421</v>
      </c>
      <c r="AE170" s="0" t="n">
        <v>1.62406933307648</v>
      </c>
      <c r="AF170" s="0" t="n">
        <v>1.55137133598328</v>
      </c>
      <c r="AG170" s="0" t="n">
        <v>1.47172951698303</v>
      </c>
      <c r="AH170" s="0" t="n">
        <v>1.38534998893738</v>
      </c>
      <c r="AI170" s="0" t="n">
        <v>1.29246532917023</v>
      </c>
      <c r="AJ170" s="0" t="n">
        <v>1.19333219528198</v>
      </c>
      <c r="AK170" s="0" t="n">
        <v>1.08822214603424</v>
      </c>
      <c r="AL170" s="0" t="n">
        <v>0.977407395839691</v>
      </c>
      <c r="AM170" s="0" t="n">
        <v>0.861144721508026</v>
      </c>
      <c r="AN170" s="0" t="n">
        <v>0.739641427993774</v>
      </c>
      <c r="AO170" s="0" t="n">
        <v>0.612985074520111</v>
      </c>
      <c r="AP170" s="0" t="n">
        <v>0.480961292982101</v>
      </c>
      <c r="AQ170" s="0" t="n">
        <v>0.342484563589096</v>
      </c>
      <c r="AR170" s="0" t="n">
        <v>0.189922645688057</v>
      </c>
      <c r="AU170" s="0" t="n">
        <v>0.600000000000001</v>
      </c>
      <c r="AV170" s="0" t="n">
        <v>-4.42374324798584</v>
      </c>
      <c r="AW170" s="0" t="n">
        <v>-4.5043306350708</v>
      </c>
      <c r="AX170" s="0" t="n">
        <v>-4.58455657958984</v>
      </c>
      <c r="AY170" s="0" t="n">
        <v>-4.66340923309326</v>
      </c>
      <c r="AZ170" s="0" t="n">
        <v>-4.7399525642395</v>
      </c>
      <c r="BA170" s="0" t="n">
        <v>-4.81333017349243</v>
      </c>
      <c r="BB170" s="0" t="n">
        <v>-4.88276052474976</v>
      </c>
      <c r="BC170" s="0" t="n">
        <v>-4.94753503799439</v>
      </c>
      <c r="BD170" s="0" t="n">
        <v>-5.00701427459717</v>
      </c>
      <c r="BE170" s="0" t="n">
        <v>-5.06062507629395</v>
      </c>
      <c r="BF170" s="0" t="n">
        <v>-5.10786390304565</v>
      </c>
      <c r="BG170" s="0" t="n">
        <v>-5.14829158782959</v>
      </c>
      <c r="BH170" s="0" t="n">
        <v>-5.18153476715088</v>
      </c>
      <c r="BI170" s="0" t="n">
        <v>-5.20728397369385</v>
      </c>
      <c r="BJ170" s="0" t="n">
        <v>-5.22529363632202</v>
      </c>
      <c r="BK170" s="0" t="n">
        <v>-5.23538780212402</v>
      </c>
      <c r="BL170" s="0" t="n">
        <v>-5.23745346069336</v>
      </c>
      <c r="BM170" s="0" t="n">
        <v>-5.23144865036011</v>
      </c>
      <c r="BN170" s="0" t="n">
        <v>-5.21739912033081</v>
      </c>
      <c r="BO170" s="0" t="n">
        <v>-5.19540452957153</v>
      </c>
      <c r="BP170" s="0" t="n">
        <v>-5.16564083099365</v>
      </c>
      <c r="BQ170" s="0" t="n">
        <v>-5.12836313247681</v>
      </c>
      <c r="BR170" s="0" t="n">
        <v>-5.08390426635742</v>
      </c>
      <c r="BS170" s="0" t="n">
        <v>-5.03268623352051</v>
      </c>
      <c r="BT170" s="0" t="n">
        <v>-4.97521734237671</v>
      </c>
      <c r="BU170" s="0" t="n">
        <v>-4.91210031509399</v>
      </c>
      <c r="BV170" s="0" t="n">
        <v>-4.84402847290039</v>
      </c>
      <c r="BW170" s="0" t="n">
        <v>-4.77179718017578</v>
      </c>
      <c r="BX170" s="0" t="n">
        <v>-4.69630002975464</v>
      </c>
      <c r="BY170" s="0" t="n">
        <v>-4.61853408813477</v>
      </c>
      <c r="BZ170" s="0" t="n">
        <v>-4.53959894180298</v>
      </c>
      <c r="CA170" s="0" t="n">
        <v>-4.46069812774658</v>
      </c>
      <c r="CB170" s="0" t="n">
        <v>-4.38313770294189</v>
      </c>
      <c r="CC170" s="0" t="n">
        <v>-4.3083233833313</v>
      </c>
      <c r="CD170" s="0" t="n">
        <v>-4.23776483535767</v>
      </c>
      <c r="CE170" s="0" t="n">
        <v>-4.17306566238403</v>
      </c>
      <c r="CF170" s="0" t="n">
        <v>-4.11592388153076</v>
      </c>
      <c r="CG170" s="0" t="n">
        <v>-4.06812524795532</v>
      </c>
      <c r="CH170" s="0" t="n">
        <v>-4.03154754638672</v>
      </c>
      <c r="CI170" s="0" t="n">
        <v>-4.00814533233643</v>
      </c>
      <c r="CJ170" s="0" t="n">
        <v>-3.99995923042297</v>
      </c>
    </row>
    <row r="171" customFormat="false" ht="12.75" hidden="false" customHeight="false" outlineLevel="0" collapsed="false">
      <c r="C171" s="0" t="n">
        <v>0.800000000000001</v>
      </c>
      <c r="D171" s="0" t="n">
        <v>0.346810430288315</v>
      </c>
      <c r="E171" s="0" t="n">
        <v>0.439893871545792</v>
      </c>
      <c r="F171" s="0" t="n">
        <v>0.51893013715744</v>
      </c>
      <c r="G171" s="0" t="n">
        <v>0.589105725288391</v>
      </c>
      <c r="H171" s="0" t="n">
        <v>0.652191042900085</v>
      </c>
      <c r="I171" s="0" t="n">
        <v>0.709108889102936</v>
      </c>
      <c r="J171" s="0" t="n">
        <v>0.760448634624481</v>
      </c>
      <c r="K171" s="0" t="n">
        <v>0.806610226631165</v>
      </c>
      <c r="L171" s="0" t="n">
        <v>0.8478724360466</v>
      </c>
      <c r="M171" s="0" t="n">
        <v>0.88443922996521</v>
      </c>
      <c r="N171" s="0" t="n">
        <v>0.916464924812317</v>
      </c>
      <c r="O171" s="0" t="n">
        <v>0.94406670331955</v>
      </c>
      <c r="P171" s="0" t="n">
        <v>0.967333376407623</v>
      </c>
      <c r="Q171" s="0" t="n">
        <v>0.986333668231964</v>
      </c>
      <c r="R171" s="0" t="n">
        <v>1.00112175941467</v>
      </c>
      <c r="S171" s="0" t="n">
        <v>1.01173996925354</v>
      </c>
      <c r="T171" s="0" t="n">
        <v>1.01822400093079</v>
      </c>
      <c r="U171" s="0" t="n">
        <v>1.02060663700104</v>
      </c>
      <c r="V171" s="0" t="n">
        <v>1.01891911029816</v>
      </c>
      <c r="W171" s="0" t="n">
        <v>1.01319587230682</v>
      </c>
      <c r="X171" s="0" t="n">
        <v>1.00347495079041</v>
      </c>
      <c r="Y171" s="0" t="n">
        <v>0.989802658557892</v>
      </c>
      <c r="Z171" s="0" t="n">
        <v>0.972232639789581</v>
      </c>
      <c r="AA171" s="0" t="n">
        <v>0.950829565525055</v>
      </c>
      <c r="AB171" s="0" t="n">
        <v>0.925667881965637</v>
      </c>
      <c r="AC171" s="0" t="n">
        <v>0.896834433078766</v>
      </c>
      <c r="AD171" s="0" t="n">
        <v>0.864426791667938</v>
      </c>
      <c r="AE171" s="0" t="n">
        <v>0.828553438186646</v>
      </c>
      <c r="AF171" s="0" t="n">
        <v>0.789332747459412</v>
      </c>
      <c r="AG171" s="0" t="n">
        <v>0.746890842914581</v>
      </c>
      <c r="AH171" s="0" t="n">
        <v>0.701360702514648</v>
      </c>
      <c r="AI171" s="0" t="n">
        <v>0.652877688407898</v>
      </c>
      <c r="AJ171" s="0" t="n">
        <v>0.601578176021576</v>
      </c>
      <c r="AK171" s="0" t="n">
        <v>0.547595262527466</v>
      </c>
      <c r="AL171" s="0" t="n">
        <v>0.491051882505417</v>
      </c>
      <c r="AM171" s="0" t="n">
        <v>0.432054549455643</v>
      </c>
      <c r="AN171" s="0" t="n">
        <v>0.370677351951599</v>
      </c>
      <c r="AO171" s="0" t="n">
        <v>0.306928753852844</v>
      </c>
      <c r="AP171" s="0" t="n">
        <v>0.240662485361099</v>
      </c>
      <c r="AQ171" s="0" t="n">
        <v>0.171294435858727</v>
      </c>
      <c r="AR171" s="0" t="n">
        <v>0.0949667394161224</v>
      </c>
      <c r="AU171" s="0" t="n">
        <v>0.800000000000001</v>
      </c>
      <c r="AV171" s="0" t="n">
        <v>-4.48212480545044</v>
      </c>
      <c r="AW171" s="0" t="n">
        <v>-4.56795740127564</v>
      </c>
      <c r="AX171" s="0" t="n">
        <v>-4.6532506942749</v>
      </c>
      <c r="AY171" s="0" t="n">
        <v>-4.73690271377564</v>
      </c>
      <c r="AZ171" s="0" t="n">
        <v>-4.81789350509644</v>
      </c>
      <c r="BA171" s="0" t="n">
        <v>-4.89528608322144</v>
      </c>
      <c r="BB171" s="0" t="n">
        <v>-4.96822500228882</v>
      </c>
      <c r="BC171" s="0" t="n">
        <v>-5.03593635559082</v>
      </c>
      <c r="BD171" s="0" t="n">
        <v>-5.09772539138794</v>
      </c>
      <c r="BE171" s="0" t="n">
        <v>-5.15297412872314</v>
      </c>
      <c r="BF171" s="0" t="n">
        <v>-5.2011456489563</v>
      </c>
      <c r="BG171" s="0" t="n">
        <v>-5.24177980422974</v>
      </c>
      <c r="BH171" s="0" t="n">
        <v>-5.27449560165405</v>
      </c>
      <c r="BI171" s="0" t="n">
        <v>-5.29898881912231</v>
      </c>
      <c r="BJ171" s="0" t="n">
        <v>-5.31503248214722</v>
      </c>
      <c r="BK171" s="0" t="n">
        <v>-5.32248258590698</v>
      </c>
      <c r="BL171" s="0" t="n">
        <v>-5.32127141952515</v>
      </c>
      <c r="BM171" s="0" t="n">
        <v>-5.31141233444214</v>
      </c>
      <c r="BN171" s="0" t="n">
        <v>-5.29300022125244</v>
      </c>
      <c r="BO171" s="0" t="n">
        <v>-5.26621198654175</v>
      </c>
      <c r="BP171" s="0" t="n">
        <v>-5.23130798339844</v>
      </c>
      <c r="BQ171" s="0" t="n">
        <v>-5.18863487243652</v>
      </c>
      <c r="BR171" s="0" t="n">
        <v>-5.13862180709839</v>
      </c>
      <c r="BS171" s="0" t="n">
        <v>-5.08178663253784</v>
      </c>
      <c r="BT171" s="0" t="n">
        <v>-5.01873397827148</v>
      </c>
      <c r="BU171" s="0" t="n">
        <v>-4.95015716552734</v>
      </c>
      <c r="BV171" s="0" t="n">
        <v>-4.87683582305908</v>
      </c>
      <c r="BW171" s="0" t="n">
        <v>-4.79963970184326</v>
      </c>
      <c r="BX171" s="0" t="n">
        <v>-4.71952819824219</v>
      </c>
      <c r="BY171" s="0" t="n">
        <v>-4.63754940032959</v>
      </c>
      <c r="BZ171" s="0" t="n">
        <v>-4.55483961105347</v>
      </c>
      <c r="CA171" s="0" t="n">
        <v>-4.47262334823608</v>
      </c>
      <c r="CB171" s="0" t="n">
        <v>-4.39221382141113</v>
      </c>
      <c r="CC171" s="0" t="n">
        <v>-4.31500959396362</v>
      </c>
      <c r="CD171" s="0" t="n">
        <v>-4.24249792098999</v>
      </c>
      <c r="CE171" s="0" t="n">
        <v>-4.17625284194946</v>
      </c>
      <c r="CF171" s="0" t="n">
        <v>-4.1179313659668</v>
      </c>
      <c r="CG171" s="0" t="n">
        <v>-4.06927490234375</v>
      </c>
      <c r="CH171" s="0" t="n">
        <v>-4.03211307525635</v>
      </c>
      <c r="CI171" s="0" t="n">
        <v>-4.0083532333374</v>
      </c>
      <c r="CJ171" s="0" t="n">
        <v>-3.99999284744263</v>
      </c>
    </row>
    <row r="172" customFormat="false" ht="12.75" hidden="false" customHeight="false" outlineLevel="0" collapsed="false">
      <c r="C172" s="0" t="n">
        <v>1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  <c r="AU172" s="0" t="n">
        <v>1</v>
      </c>
      <c r="AV172" s="0" t="n">
        <v>-4.5</v>
      </c>
      <c r="AW172" s="0" t="n">
        <v>-4.58760499954224</v>
      </c>
      <c r="AX172" s="0" t="n">
        <v>-4.6746187210083</v>
      </c>
      <c r="AY172" s="0" t="n">
        <v>-4.75990200042725</v>
      </c>
      <c r="AZ172" s="0" t="n">
        <v>-4.84240007400513</v>
      </c>
      <c r="BA172" s="0" t="n">
        <v>-4.921142578125</v>
      </c>
      <c r="BB172" s="0" t="n">
        <v>-4.99524354934692</v>
      </c>
      <c r="BC172" s="0" t="n">
        <v>-5.06390190124512</v>
      </c>
      <c r="BD172" s="0" t="n">
        <v>-5.12639999389648</v>
      </c>
      <c r="BE172" s="0" t="n">
        <v>-5.18210506439209</v>
      </c>
      <c r="BF172" s="0" t="n">
        <v>-5.23046875</v>
      </c>
      <c r="BG172" s="0" t="n">
        <v>-5.27102708816528</v>
      </c>
      <c r="BH172" s="0" t="n">
        <v>-5.30340003967285</v>
      </c>
      <c r="BI172" s="0" t="n">
        <v>-5.32729244232178</v>
      </c>
      <c r="BJ172" s="0" t="n">
        <v>-5.34249353408814</v>
      </c>
      <c r="BK172" s="0" t="n">
        <v>-5.348876953125</v>
      </c>
      <c r="BL172" s="0" t="n">
        <v>-5.34639978408814</v>
      </c>
      <c r="BM172" s="0" t="n">
        <v>-5.33510494232178</v>
      </c>
      <c r="BN172" s="0" t="n">
        <v>-5.31511878967285</v>
      </c>
      <c r="BO172" s="0" t="n">
        <v>-5.28665208816528</v>
      </c>
      <c r="BP172" s="0" t="n">
        <v>-5.25</v>
      </c>
      <c r="BQ172" s="0" t="n">
        <v>-5.20554256439209</v>
      </c>
      <c r="BR172" s="0" t="n">
        <v>-5.15374374389648</v>
      </c>
      <c r="BS172" s="0" t="n">
        <v>-5.09515190124512</v>
      </c>
      <c r="BT172" s="0" t="n">
        <v>-5.03039979934692</v>
      </c>
      <c r="BU172" s="0" t="n">
        <v>-4.960205078125</v>
      </c>
      <c r="BV172" s="0" t="n">
        <v>-4.88536882400513</v>
      </c>
      <c r="BW172" s="0" t="n">
        <v>-4.80677700042725</v>
      </c>
      <c r="BX172" s="0" t="n">
        <v>-4.7253999710083</v>
      </c>
      <c r="BY172" s="0" t="n">
        <v>-4.64229249954224</v>
      </c>
      <c r="BZ172" s="0" t="n">
        <v>-4.55859375</v>
      </c>
      <c r="CA172" s="0" t="n">
        <v>-4.47552680969238</v>
      </c>
      <c r="CB172" s="0" t="n">
        <v>-4.39440011978149</v>
      </c>
      <c r="CC172" s="0" t="n">
        <v>-4.31660509109497</v>
      </c>
      <c r="CD172" s="0" t="n">
        <v>-4.24361848831177</v>
      </c>
      <c r="CE172" s="0" t="n">
        <v>-4.177001953125</v>
      </c>
      <c r="CF172" s="0" t="n">
        <v>-4.11840009689331</v>
      </c>
      <c r="CG172" s="0" t="n">
        <v>-4.0695424079895</v>
      </c>
      <c r="CH172" s="0" t="n">
        <v>-4.0322437286377</v>
      </c>
      <c r="CI172" s="0" t="n">
        <v>-4.00840187072754</v>
      </c>
      <c r="CJ172" s="0" t="n">
        <v>-4</v>
      </c>
    </row>
    <row r="173" customFormat="false" ht="12.75" hidden="false" customHeight="false" outlineLevel="0" collapsed="false">
      <c r="B173" s="0" t="s">
        <v>115</v>
      </c>
      <c r="C173" s="0" t="n">
        <f aca="false">C171</f>
        <v>0.800000000000001</v>
      </c>
      <c r="D173" s="0" t="n">
        <v>-0.346810430288315</v>
      </c>
      <c r="E173" s="0" t="n">
        <v>-0.439893871545792</v>
      </c>
      <c r="F173" s="0" t="n">
        <v>-0.51893013715744</v>
      </c>
      <c r="G173" s="0" t="n">
        <v>-0.589105725288391</v>
      </c>
      <c r="H173" s="0" t="n">
        <v>-0.652191042900085</v>
      </c>
      <c r="I173" s="0" t="n">
        <v>-0.709108889102936</v>
      </c>
      <c r="J173" s="0" t="n">
        <v>-0.760448634624481</v>
      </c>
      <c r="K173" s="0" t="n">
        <v>-0.806610226631165</v>
      </c>
      <c r="L173" s="0" t="n">
        <v>-0.8478724360466</v>
      </c>
      <c r="M173" s="0" t="n">
        <v>-0.88443922996521</v>
      </c>
      <c r="N173" s="0" t="n">
        <v>-0.916464924812317</v>
      </c>
      <c r="O173" s="0" t="n">
        <v>-0.94406670331955</v>
      </c>
      <c r="P173" s="0" t="n">
        <v>-0.967333376407623</v>
      </c>
      <c r="Q173" s="0" t="n">
        <v>-0.986333668231964</v>
      </c>
      <c r="R173" s="0" t="n">
        <v>-1.00112175941467</v>
      </c>
      <c r="S173" s="0" t="n">
        <v>-1.01173996925354</v>
      </c>
      <c r="T173" s="0" t="n">
        <v>-1.01822400093079</v>
      </c>
      <c r="U173" s="0" t="n">
        <v>-1.02060663700104</v>
      </c>
      <c r="V173" s="0" t="n">
        <v>-1.01891911029816</v>
      </c>
      <c r="W173" s="0" t="n">
        <v>-1.01319587230682</v>
      </c>
      <c r="X173" s="0" t="n">
        <v>-1.00347495079041</v>
      </c>
      <c r="Y173" s="0" t="n">
        <v>-0.989802658557892</v>
      </c>
      <c r="Z173" s="0" t="n">
        <v>-0.972232639789581</v>
      </c>
      <c r="AA173" s="0" t="n">
        <v>-0.950829565525055</v>
      </c>
      <c r="AB173" s="0" t="n">
        <v>-0.925667881965637</v>
      </c>
      <c r="AC173" s="0" t="n">
        <v>-0.896834433078766</v>
      </c>
      <c r="AD173" s="0" t="n">
        <v>-0.864426791667938</v>
      </c>
      <c r="AE173" s="0" t="n">
        <v>-0.828553438186646</v>
      </c>
      <c r="AF173" s="0" t="n">
        <v>-0.789332747459412</v>
      </c>
      <c r="AG173" s="0" t="n">
        <v>-0.746890842914581</v>
      </c>
      <c r="AH173" s="0" t="n">
        <v>-0.701360702514648</v>
      </c>
      <c r="AI173" s="0" t="n">
        <v>-0.652877688407898</v>
      </c>
      <c r="AJ173" s="0" t="n">
        <v>-0.601578176021576</v>
      </c>
      <c r="AK173" s="0" t="n">
        <v>-0.547595262527466</v>
      </c>
      <c r="AL173" s="0" t="n">
        <v>-0.491051882505417</v>
      </c>
      <c r="AM173" s="0" t="n">
        <v>-0.432054549455643</v>
      </c>
      <c r="AN173" s="0" t="n">
        <v>-0.370677351951599</v>
      </c>
      <c r="AO173" s="0" t="n">
        <v>-0.306928753852844</v>
      </c>
      <c r="AP173" s="0" t="n">
        <v>-0.240662485361099</v>
      </c>
      <c r="AQ173" s="0" t="n">
        <v>-0.171294435858727</v>
      </c>
      <c r="AR173" s="0" t="n">
        <v>-0.0949667394161224</v>
      </c>
      <c r="AT173" s="0" t="s">
        <v>115</v>
      </c>
      <c r="AU173" s="0" t="n">
        <f aca="false">AU171</f>
        <v>0.800000000000001</v>
      </c>
      <c r="AV173" s="0" t="n">
        <v>-4.48212480545044</v>
      </c>
      <c r="AW173" s="0" t="n">
        <v>-4.56795740127564</v>
      </c>
      <c r="AX173" s="0" t="n">
        <v>-4.6532506942749</v>
      </c>
      <c r="AY173" s="0" t="n">
        <v>-4.73690271377564</v>
      </c>
      <c r="AZ173" s="0" t="n">
        <v>-4.81789350509644</v>
      </c>
      <c r="BA173" s="0" t="n">
        <v>-4.89528608322144</v>
      </c>
      <c r="BB173" s="0" t="n">
        <v>-4.96822500228882</v>
      </c>
      <c r="BC173" s="0" t="n">
        <v>-5.03593635559082</v>
      </c>
      <c r="BD173" s="0" t="n">
        <v>-5.09772539138794</v>
      </c>
      <c r="BE173" s="0" t="n">
        <v>-5.15297412872314</v>
      </c>
      <c r="BF173" s="0" t="n">
        <v>-5.2011456489563</v>
      </c>
      <c r="BG173" s="0" t="n">
        <v>-5.24177980422974</v>
      </c>
      <c r="BH173" s="0" t="n">
        <v>-5.27449560165405</v>
      </c>
      <c r="BI173" s="0" t="n">
        <v>-5.29898881912231</v>
      </c>
      <c r="BJ173" s="0" t="n">
        <v>-5.31503248214722</v>
      </c>
      <c r="BK173" s="0" t="n">
        <v>-5.32248258590698</v>
      </c>
      <c r="BL173" s="0" t="n">
        <v>-5.32127141952515</v>
      </c>
      <c r="BM173" s="0" t="n">
        <v>-5.31141233444214</v>
      </c>
      <c r="BN173" s="0" t="n">
        <v>-5.29300022125244</v>
      </c>
      <c r="BO173" s="0" t="n">
        <v>-5.26621198654175</v>
      </c>
      <c r="BP173" s="0" t="n">
        <v>-5.23130798339844</v>
      </c>
      <c r="BQ173" s="0" t="n">
        <v>-5.18863487243652</v>
      </c>
      <c r="BR173" s="0" t="n">
        <v>-5.13862180709839</v>
      </c>
      <c r="BS173" s="0" t="n">
        <v>-5.08178663253784</v>
      </c>
      <c r="BT173" s="0" t="n">
        <v>-5.01873397827148</v>
      </c>
      <c r="BU173" s="0" t="n">
        <v>-4.95015716552734</v>
      </c>
      <c r="BV173" s="0" t="n">
        <v>-4.87683582305908</v>
      </c>
      <c r="BW173" s="0" t="n">
        <v>-4.79963970184326</v>
      </c>
      <c r="BX173" s="0" t="n">
        <v>-4.71952819824219</v>
      </c>
      <c r="BY173" s="0" t="n">
        <v>-4.63754940032959</v>
      </c>
      <c r="BZ173" s="0" t="n">
        <v>-4.55483961105347</v>
      </c>
      <c r="CA173" s="0" t="n">
        <v>-4.47262334823608</v>
      </c>
      <c r="CB173" s="0" t="n">
        <v>-4.39221382141113</v>
      </c>
      <c r="CC173" s="0" t="n">
        <v>-4.31500959396362</v>
      </c>
      <c r="CD173" s="0" t="n">
        <v>-4.24249792098999</v>
      </c>
      <c r="CE173" s="0" t="n">
        <v>-4.17625284194946</v>
      </c>
      <c r="CF173" s="0" t="n">
        <v>-4.1179313659668</v>
      </c>
      <c r="CG173" s="0" t="n">
        <v>-4.06927490234375</v>
      </c>
      <c r="CH173" s="0" t="n">
        <v>-4.03211307525635</v>
      </c>
      <c r="CI173" s="0" t="n">
        <v>-4.0083532333374</v>
      </c>
      <c r="CJ173" s="0" t="n">
        <v>-3.99999284744263</v>
      </c>
    </row>
    <row r="174" customFormat="false" ht="12.75" hidden="false" customHeight="false" outlineLevel="0" collapsed="false">
      <c r="C174" s="0" t="n">
        <f aca="false">C170</f>
        <v>0.600000000000001</v>
      </c>
      <c r="D174" s="0" t="n">
        <v>-0.651880502700806</v>
      </c>
      <c r="E174" s="0" t="n">
        <v>-0.827934741973877</v>
      </c>
      <c r="F174" s="0" t="n">
        <v>-0.976925730705261</v>
      </c>
      <c r="G174" s="0" t="n">
        <v>-1.1089483499527</v>
      </c>
      <c r="H174" s="0" t="n">
        <v>-1.22752261161804</v>
      </c>
      <c r="I174" s="0" t="n">
        <v>-1.33452594280243</v>
      </c>
      <c r="J174" s="0" t="n">
        <v>-1.43118119239807</v>
      </c>
      <c r="K174" s="0" t="n">
        <v>-1.51833474636078</v>
      </c>
      <c r="L174" s="0" t="n">
        <v>-1.5965861082077</v>
      </c>
      <c r="M174" s="0" t="n">
        <v>-1.66637909412384</v>
      </c>
      <c r="N174" s="0" t="n">
        <v>-1.72804856300354</v>
      </c>
      <c r="O174" s="0" t="n">
        <v>-1.78184378147125</v>
      </c>
      <c r="P174" s="0" t="n">
        <v>-1.82794666290283</v>
      </c>
      <c r="Q174" s="0" t="n">
        <v>-1.8664858341217</v>
      </c>
      <c r="R174" s="0" t="n">
        <v>-1.89754688739777</v>
      </c>
      <c r="S174" s="0" t="n">
        <v>-1.9211790561676</v>
      </c>
      <c r="T174" s="0" t="n">
        <v>-1.93740344047546</v>
      </c>
      <c r="U174" s="0" t="n">
        <v>-1.94622075557709</v>
      </c>
      <c r="V174" s="0" t="n">
        <v>-1.94761526584625</v>
      </c>
      <c r="W174" s="0" t="n">
        <v>-1.94156384468079</v>
      </c>
      <c r="X174" s="0" t="n">
        <v>-1.92803931236267</v>
      </c>
      <c r="Y174" s="0" t="n">
        <v>-1.90701997280121</v>
      </c>
      <c r="Z174" s="0" t="n">
        <v>-1.87849128246307</v>
      </c>
      <c r="AA174" s="0" t="n">
        <v>-1.84245610237122</v>
      </c>
      <c r="AB174" s="0" t="n">
        <v>-1.79893469810486</v>
      </c>
      <c r="AC174" s="0" t="n">
        <v>-1.74797439575195</v>
      </c>
      <c r="AD174" s="0" t="n">
        <v>-1.68965041637421</v>
      </c>
      <c r="AE174" s="0" t="n">
        <v>-1.62406933307648</v>
      </c>
      <c r="AF174" s="0" t="n">
        <v>-1.55137133598328</v>
      </c>
      <c r="AG174" s="0" t="n">
        <v>-1.47172951698303</v>
      </c>
      <c r="AH174" s="0" t="n">
        <v>-1.38534998893738</v>
      </c>
      <c r="AI174" s="0" t="n">
        <v>-1.29246532917023</v>
      </c>
      <c r="AJ174" s="0" t="n">
        <v>-1.19333219528198</v>
      </c>
      <c r="AK174" s="0" t="n">
        <v>-1.08822214603424</v>
      </c>
      <c r="AL174" s="0" t="n">
        <v>-0.977407395839691</v>
      </c>
      <c r="AM174" s="0" t="n">
        <v>-0.861144721508026</v>
      </c>
      <c r="AN174" s="0" t="n">
        <v>-0.739641427993774</v>
      </c>
      <c r="AO174" s="0" t="n">
        <v>-0.612985074520111</v>
      </c>
      <c r="AP174" s="0" t="n">
        <v>-0.480961292982101</v>
      </c>
      <c r="AQ174" s="0" t="n">
        <v>-0.342484563589096</v>
      </c>
      <c r="AR174" s="0" t="n">
        <v>-0.189922645688057</v>
      </c>
      <c r="AU174" s="0" t="n">
        <f aca="false">AU170</f>
        <v>0.600000000000001</v>
      </c>
      <c r="AV174" s="0" t="n">
        <v>-4.42374324798584</v>
      </c>
      <c r="AW174" s="0" t="n">
        <v>-4.5043306350708</v>
      </c>
      <c r="AX174" s="0" t="n">
        <v>-4.58455657958984</v>
      </c>
      <c r="AY174" s="0" t="n">
        <v>-4.66340923309326</v>
      </c>
      <c r="AZ174" s="0" t="n">
        <v>-4.7399525642395</v>
      </c>
      <c r="BA174" s="0" t="n">
        <v>-4.81333017349243</v>
      </c>
      <c r="BB174" s="0" t="n">
        <v>-4.88276052474976</v>
      </c>
      <c r="BC174" s="0" t="n">
        <v>-4.94753503799439</v>
      </c>
      <c r="BD174" s="0" t="n">
        <v>-5.00701427459717</v>
      </c>
      <c r="BE174" s="0" t="n">
        <v>-5.06062507629395</v>
      </c>
      <c r="BF174" s="0" t="n">
        <v>-5.10786390304565</v>
      </c>
      <c r="BG174" s="0" t="n">
        <v>-5.14829158782959</v>
      </c>
      <c r="BH174" s="0" t="n">
        <v>-5.18153476715088</v>
      </c>
      <c r="BI174" s="0" t="n">
        <v>-5.20728397369385</v>
      </c>
      <c r="BJ174" s="0" t="n">
        <v>-5.22529363632202</v>
      </c>
      <c r="BK174" s="0" t="n">
        <v>-5.23538780212402</v>
      </c>
      <c r="BL174" s="0" t="n">
        <v>-5.23745346069336</v>
      </c>
      <c r="BM174" s="0" t="n">
        <v>-5.23144865036011</v>
      </c>
      <c r="BN174" s="0" t="n">
        <v>-5.21739912033081</v>
      </c>
      <c r="BO174" s="0" t="n">
        <v>-5.19540452957153</v>
      </c>
      <c r="BP174" s="0" t="n">
        <v>-5.16564083099365</v>
      </c>
      <c r="BQ174" s="0" t="n">
        <v>-5.12836313247681</v>
      </c>
      <c r="BR174" s="0" t="n">
        <v>-5.08390426635742</v>
      </c>
      <c r="BS174" s="0" t="n">
        <v>-5.03268623352051</v>
      </c>
      <c r="BT174" s="0" t="n">
        <v>-4.97521734237671</v>
      </c>
      <c r="BU174" s="0" t="n">
        <v>-4.91210031509399</v>
      </c>
      <c r="BV174" s="0" t="n">
        <v>-4.84402847290039</v>
      </c>
      <c r="BW174" s="0" t="n">
        <v>-4.77179718017578</v>
      </c>
      <c r="BX174" s="0" t="n">
        <v>-4.69630002975464</v>
      </c>
      <c r="BY174" s="0" t="n">
        <v>-4.61853408813477</v>
      </c>
      <c r="BZ174" s="0" t="n">
        <v>-4.53959894180298</v>
      </c>
      <c r="CA174" s="0" t="n">
        <v>-4.46069812774658</v>
      </c>
      <c r="CB174" s="0" t="n">
        <v>-4.38313770294189</v>
      </c>
      <c r="CC174" s="0" t="n">
        <v>-4.3083233833313</v>
      </c>
      <c r="CD174" s="0" t="n">
        <v>-4.23776483535767</v>
      </c>
      <c r="CE174" s="0" t="n">
        <v>-4.17306566238403</v>
      </c>
      <c r="CF174" s="0" t="n">
        <v>-4.11592388153076</v>
      </c>
      <c r="CG174" s="0" t="n">
        <v>-4.06812524795532</v>
      </c>
      <c r="CH174" s="0" t="n">
        <v>-4.03154754638672</v>
      </c>
      <c r="CI174" s="0" t="n">
        <v>-4.00814533233643</v>
      </c>
      <c r="CJ174" s="0" t="n">
        <v>-3.99995923042297</v>
      </c>
    </row>
    <row r="175" customFormat="false" ht="12.75" hidden="false" customHeight="false" outlineLevel="0" collapsed="false">
      <c r="C175" s="0" t="n">
        <f aca="false">C169</f>
        <v>0.4</v>
      </c>
      <c r="D175" s="0" t="n">
        <v>-0.907735288143158</v>
      </c>
      <c r="E175" s="0" t="n">
        <v>-1.15588080883026</v>
      </c>
      <c r="F175" s="0" t="n">
        <v>-1.36532771587372</v>
      </c>
      <c r="G175" s="0" t="n">
        <v>-1.55062973499298</v>
      </c>
      <c r="H175" s="0" t="n">
        <v>-1.71692800521851</v>
      </c>
      <c r="I175" s="0" t="n">
        <v>-1.86700081825256</v>
      </c>
      <c r="J175" s="0" t="n">
        <v>-2.00267720222473</v>
      </c>
      <c r="K175" s="0" t="n">
        <v>-2.12523746490479</v>
      </c>
      <c r="L175" s="0" t="n">
        <v>-2.235600233078</v>
      </c>
      <c r="M175" s="0" t="n">
        <v>-2.33445334434509</v>
      </c>
      <c r="N175" s="0" t="n">
        <v>-2.4223210811615</v>
      </c>
      <c r="O175" s="0" t="n">
        <v>-2.49959802627563</v>
      </c>
      <c r="P175" s="0" t="n">
        <v>-2.56657528877258</v>
      </c>
      <c r="Q175" s="0" t="n">
        <v>-2.623459815979</v>
      </c>
      <c r="R175" s="0" t="n">
        <v>-2.67038750648499</v>
      </c>
      <c r="S175" s="0" t="n">
        <v>-2.70743298530579</v>
      </c>
      <c r="T175" s="0" t="n">
        <v>-2.73461937904358</v>
      </c>
      <c r="U175" s="0" t="n">
        <v>-2.75192761421204</v>
      </c>
      <c r="V175" s="0" t="n">
        <v>-2.75929999351501</v>
      </c>
      <c r="W175" s="0" t="n">
        <v>-2.75665211677551</v>
      </c>
      <c r="X175" s="0" t="n">
        <v>-2.74387550354004</v>
      </c>
      <c r="Y175" s="0" t="n">
        <v>-2.72084951400757</v>
      </c>
      <c r="Z175" s="0" t="n">
        <v>-2.68744325637817</v>
      </c>
      <c r="AA175" s="0" t="n">
        <v>-2.64352822303772</v>
      </c>
      <c r="AB175" s="0" t="n">
        <v>-2.58897972106934</v>
      </c>
      <c r="AC175" s="0" t="n">
        <v>-2.52369260787964</v>
      </c>
      <c r="AD175" s="0" t="n">
        <v>-2.44758200645447</v>
      </c>
      <c r="AE175" s="0" t="n">
        <v>-2.36059713363647</v>
      </c>
      <c r="AF175" s="0" t="n">
        <v>-2.26272559165955</v>
      </c>
      <c r="AG175" s="0" t="n">
        <v>-2.15400362014771</v>
      </c>
      <c r="AH175" s="0" t="n">
        <v>-2.0345253944397</v>
      </c>
      <c r="AI175" s="0" t="n">
        <v>-1.90444087982178</v>
      </c>
      <c r="AJ175" s="0" t="n">
        <v>-1.76396942138672</v>
      </c>
      <c r="AK175" s="0" t="n">
        <v>-1.61339271068573</v>
      </c>
      <c r="AL175" s="0" t="n">
        <v>-1.45304536819458</v>
      </c>
      <c r="AM175" s="0" t="n">
        <v>-1.28329861164093</v>
      </c>
      <c r="AN175" s="0" t="n">
        <v>-1.10451066493988</v>
      </c>
      <c r="AO175" s="0" t="n">
        <v>-0.916919887065888</v>
      </c>
      <c r="AP175" s="0" t="n">
        <v>-0.720364153385162</v>
      </c>
      <c r="AQ175" s="0" t="n">
        <v>-0.513415396213532</v>
      </c>
      <c r="AR175" s="0" t="n">
        <v>-0.284851491451263</v>
      </c>
      <c r="AU175" s="0" t="n">
        <f aca="false">AU169</f>
        <v>0.4</v>
      </c>
      <c r="AV175" s="0" t="n">
        <v>-4.31760120391846</v>
      </c>
      <c r="AW175" s="0" t="n">
        <v>-4.38973379135132</v>
      </c>
      <c r="AX175" s="0" t="n">
        <v>-4.46181154251099</v>
      </c>
      <c r="AY175" s="0" t="n">
        <v>-4.53293371200562</v>
      </c>
      <c r="AZ175" s="0" t="n">
        <v>-4.60227346420288</v>
      </c>
      <c r="BA175" s="0" t="n">
        <v>-4.66907453536987</v>
      </c>
      <c r="BB175" s="0" t="n">
        <v>-4.73264789581299</v>
      </c>
      <c r="BC175" s="0" t="n">
        <v>-4.79236888885498</v>
      </c>
      <c r="BD175" s="0" t="n">
        <v>-4.84767198562622</v>
      </c>
      <c r="BE175" s="0" t="n">
        <v>-4.89804744720459</v>
      </c>
      <c r="BF175" s="0" t="n">
        <v>-4.94304370880127</v>
      </c>
      <c r="BG175" s="0" t="n">
        <v>-4.98226165771484</v>
      </c>
      <c r="BH175" s="0" t="n">
        <v>-5.01535558700562</v>
      </c>
      <c r="BI175" s="0" t="n">
        <v>-5.04203033447266</v>
      </c>
      <c r="BJ175" s="0" t="n">
        <v>-5.06204128265381</v>
      </c>
      <c r="BK175" s="0" t="n">
        <v>-5.07519960403442</v>
      </c>
      <c r="BL175" s="0" t="n">
        <v>-5.08136510848999</v>
      </c>
      <c r="BM175" s="0" t="n">
        <v>-5.08045387268066</v>
      </c>
      <c r="BN175" s="0" t="n">
        <v>-5.07243490219116</v>
      </c>
      <c r="BO175" s="0" t="n">
        <v>-5.05733633041382</v>
      </c>
      <c r="BP175" s="0" t="n">
        <v>-5.03524827957153</v>
      </c>
      <c r="BQ175" s="0" t="n">
        <v>-5.00632476806641</v>
      </c>
      <c r="BR175" s="0" t="n">
        <v>-4.97078561782837</v>
      </c>
      <c r="BS175" s="0" t="n">
        <v>-4.92892599105835</v>
      </c>
      <c r="BT175" s="0" t="n">
        <v>-4.88111639022827</v>
      </c>
      <c r="BU175" s="0" t="n">
        <v>-4.82781314849854</v>
      </c>
      <c r="BV175" s="0" t="n">
        <v>-4.76955652236939</v>
      </c>
      <c r="BW175" s="0" t="n">
        <v>-4.70698595046997</v>
      </c>
      <c r="BX175" s="0" t="n">
        <v>-4.64084100723267</v>
      </c>
      <c r="BY175" s="0" t="n">
        <v>-4.57197141647339</v>
      </c>
      <c r="BZ175" s="0" t="n">
        <v>-4.50133895874023</v>
      </c>
      <c r="CA175" s="0" t="n">
        <v>-4.43002891540527</v>
      </c>
      <c r="CB175" s="0" t="n">
        <v>-4.35925197601318</v>
      </c>
      <c r="CC175" s="0" t="n">
        <v>-4.29034614562988</v>
      </c>
      <c r="CD175" s="0" t="n">
        <v>-4.22478532791138</v>
      </c>
      <c r="CE175" s="0" t="n">
        <v>-4.1641731262207</v>
      </c>
      <c r="CF175" s="0" t="n">
        <v>-4.11023902893066</v>
      </c>
      <c r="CG175" s="0" t="n">
        <v>-4.06483030319214</v>
      </c>
      <c r="CH175" s="0" t="n">
        <v>-4.02991247177124</v>
      </c>
      <c r="CI175" s="0" t="n">
        <v>-4.00753927230835</v>
      </c>
      <c r="CJ175" s="0" t="n">
        <v>-3.9998607635498</v>
      </c>
    </row>
    <row r="176" customFormat="false" ht="12.75" hidden="false" customHeight="false" outlineLevel="0" collapsed="false">
      <c r="C176" s="0" t="n">
        <f aca="false">C168</f>
        <v>0.2</v>
      </c>
      <c r="D176" s="0" t="n">
        <v>-1.10756897926331</v>
      </c>
      <c r="E176" s="0" t="n">
        <v>-1.41642153263092</v>
      </c>
      <c r="F176" s="0" t="n">
        <v>-1.67662298679352</v>
      </c>
      <c r="G176" s="0" t="n">
        <v>-1.90656709671021</v>
      </c>
      <c r="H176" s="0" t="n">
        <v>-2.11278820037842</v>
      </c>
      <c r="I176" s="0" t="n">
        <v>-2.29883694648743</v>
      </c>
      <c r="J176" s="0" t="n">
        <v>-2.4670615196228</v>
      </c>
      <c r="K176" s="0" t="n">
        <v>-2.61911559104919</v>
      </c>
      <c r="L176" s="0" t="n">
        <v>-2.75619411468506</v>
      </c>
      <c r="M176" s="0" t="n">
        <v>-2.87920022010803</v>
      </c>
      <c r="N176" s="0" t="n">
        <v>-2.98882961273193</v>
      </c>
      <c r="O176" s="0" t="n">
        <v>-3.08561539649963</v>
      </c>
      <c r="P176" s="0" t="n">
        <v>-3.16995906829834</v>
      </c>
      <c r="Q176" s="0" t="n">
        <v>-3.24215722084045</v>
      </c>
      <c r="R176" s="0" t="n">
        <v>-3.3024160861969</v>
      </c>
      <c r="S176" s="0" t="n">
        <v>-3.35086393356323</v>
      </c>
      <c r="T176" s="0" t="n">
        <v>-3.38756155967712</v>
      </c>
      <c r="U176" s="0" t="n">
        <v>-3.41251420974731</v>
      </c>
      <c r="V176" s="0" t="n">
        <v>-3.42567372322083</v>
      </c>
      <c r="W176" s="0" t="n">
        <v>-3.42695164680481</v>
      </c>
      <c r="X176" s="0" t="n">
        <v>-3.41622090339661</v>
      </c>
      <c r="Y176" s="0" t="n">
        <v>-3.39332699775696</v>
      </c>
      <c r="Z176" s="0" t="n">
        <v>-3.35808777809143</v>
      </c>
      <c r="AA176" s="0" t="n">
        <v>-3.31030678749084</v>
      </c>
      <c r="AB176" s="0" t="n">
        <v>-3.24976897239685</v>
      </c>
      <c r="AC176" s="0" t="n">
        <v>-3.17625665664673</v>
      </c>
      <c r="AD176" s="0" t="n">
        <v>-3.08954620361328</v>
      </c>
      <c r="AE176" s="0" t="n">
        <v>-2.98941707611084</v>
      </c>
      <c r="AF176" s="0" t="n">
        <v>-2.8756537437439</v>
      </c>
      <c r="AG176" s="0" t="n">
        <v>-2.74805283546448</v>
      </c>
      <c r="AH176" s="0" t="n">
        <v>-2.60642910003662</v>
      </c>
      <c r="AI176" s="0" t="n">
        <v>-2.45061302185059</v>
      </c>
      <c r="AJ176" s="0" t="n">
        <v>-2.28047013282776</v>
      </c>
      <c r="AK176" s="0" t="n">
        <v>-2.09590244293213</v>
      </c>
      <c r="AL176" s="0" t="n">
        <v>-1.89685869216919</v>
      </c>
      <c r="AM176" s="0" t="n">
        <v>-1.68335175514221</v>
      </c>
      <c r="AN176" s="0" t="n">
        <v>-1.45544970035553</v>
      </c>
      <c r="AO176" s="0" t="n">
        <v>-1.21320867538452</v>
      </c>
      <c r="AP176" s="0" t="n">
        <v>-0.956382036209106</v>
      </c>
      <c r="AQ176" s="0" t="n">
        <v>-0.683332800865173</v>
      </c>
      <c r="AR176" s="0" t="n">
        <v>-0.37967249751091</v>
      </c>
      <c r="AU176" s="0" t="n">
        <f aca="false">AU168</f>
        <v>0.2</v>
      </c>
      <c r="AV176" s="0" t="n">
        <v>-4.15709400177002</v>
      </c>
      <c r="AW176" s="0" t="n">
        <v>-4.21796703338623</v>
      </c>
      <c r="AX176" s="0" t="n">
        <v>-4.27917909622192</v>
      </c>
      <c r="AY176" s="0" t="n">
        <v>-4.33994913101196</v>
      </c>
      <c r="AZ176" s="0" t="n">
        <v>-4.39955997467041</v>
      </c>
      <c r="BA176" s="0" t="n">
        <v>-4.45736026763916</v>
      </c>
      <c r="BB176" s="0" t="n">
        <v>-4.51275682449341</v>
      </c>
      <c r="BC176" s="0" t="n">
        <v>-4.56521320343018</v>
      </c>
      <c r="BD176" s="0" t="n">
        <v>-4.61424255371094</v>
      </c>
      <c r="BE176" s="0" t="n">
        <v>-4.65940523147583</v>
      </c>
      <c r="BF176" s="0" t="n">
        <v>-4.70031023025513</v>
      </c>
      <c r="BG176" s="0" t="n">
        <v>-4.73660945892334</v>
      </c>
      <c r="BH176" s="0" t="n">
        <v>-4.76799821853638</v>
      </c>
      <c r="BI176" s="0" t="n">
        <v>-4.79421234130859</v>
      </c>
      <c r="BJ176" s="0" t="n">
        <v>-4.81502819061279</v>
      </c>
      <c r="BK176" s="0" t="n">
        <v>-4.83026647567749</v>
      </c>
      <c r="BL176" s="0" t="n">
        <v>-4.83978652954102</v>
      </c>
      <c r="BM176" s="0" t="n">
        <v>-4.84349298477173</v>
      </c>
      <c r="BN176" s="0" t="n">
        <v>-4.84133243560791</v>
      </c>
      <c r="BO176" s="0" t="n">
        <v>-4.8332986831665</v>
      </c>
      <c r="BP176" s="0" t="n">
        <v>-4.81943559646606</v>
      </c>
      <c r="BQ176" s="0" t="n">
        <v>-4.79983997344971</v>
      </c>
      <c r="BR176" s="0" t="n">
        <v>-4.77465915679932</v>
      </c>
      <c r="BS176" s="0" t="n">
        <v>-4.74410533905029</v>
      </c>
      <c r="BT176" s="0" t="n">
        <v>-4.70845031738281</v>
      </c>
      <c r="BU176" s="0" t="n">
        <v>-4.66803789138794</v>
      </c>
      <c r="BV176" s="0" t="n">
        <v>-4.62328052520752</v>
      </c>
      <c r="BW176" s="0" t="n">
        <v>-4.57467269897461</v>
      </c>
      <c r="BX176" s="0" t="n">
        <v>-4.52279233932495</v>
      </c>
      <c r="BY176" s="0" t="n">
        <v>-4.4683084487915</v>
      </c>
      <c r="BZ176" s="0" t="n">
        <v>-4.41198492050171</v>
      </c>
      <c r="CA176" s="0" t="n">
        <v>-4.35469007492065</v>
      </c>
      <c r="CB176" s="0" t="n">
        <v>-4.29739999771118</v>
      </c>
      <c r="CC176" s="0" t="n">
        <v>-4.24120378494263</v>
      </c>
      <c r="CD176" s="0" t="n">
        <v>-4.18732118606567</v>
      </c>
      <c r="CE176" s="0" t="n">
        <v>-4.13710165023804</v>
      </c>
      <c r="CF176" s="0" t="n">
        <v>-4.09204339981079</v>
      </c>
      <c r="CG176" s="0" t="n">
        <v>-4.05380296707153</v>
      </c>
      <c r="CH176" s="0" t="n">
        <v>-4.02423477172852</v>
      </c>
      <c r="CI176" s="0" t="n">
        <v>-4.00537919998169</v>
      </c>
      <c r="CJ176" s="0" t="n">
        <v>-3.99950408935547</v>
      </c>
    </row>
    <row r="177" customFormat="false" ht="12.75" hidden="false" customHeight="false" outlineLevel="0" collapsed="false">
      <c r="C177" s="0" t="n">
        <f aca="false">C167</f>
        <v>0</v>
      </c>
      <c r="D177" s="0" t="n">
        <v>-1.24651634693146</v>
      </c>
      <c r="E177" s="0" t="n">
        <v>-1.60443532466888</v>
      </c>
      <c r="F177" s="0" t="n">
        <v>-1.90563583374023</v>
      </c>
      <c r="G177" s="0" t="n">
        <v>-2.17160701751709</v>
      </c>
      <c r="H177" s="0" t="n">
        <v>-2.40997838973999</v>
      </c>
      <c r="I177" s="0" t="n">
        <v>-2.62489485740662</v>
      </c>
      <c r="J177" s="0" t="n">
        <v>-2.81909847259522</v>
      </c>
      <c r="K177" s="0" t="n">
        <v>-2.9945228099823</v>
      </c>
      <c r="L177" s="0" t="n">
        <v>-3.15256857872009</v>
      </c>
      <c r="M177" s="0" t="n">
        <v>-3.29429912567139</v>
      </c>
      <c r="N177" s="0" t="n">
        <v>-3.42053937911987</v>
      </c>
      <c r="O177" s="0" t="n">
        <v>-3.53192782402039</v>
      </c>
      <c r="P177" s="0" t="n">
        <v>-3.6289541721344</v>
      </c>
      <c r="Q177" s="0" t="n">
        <v>-3.71198916435242</v>
      </c>
      <c r="R177" s="0" t="n">
        <v>-3.78130149841309</v>
      </c>
      <c r="S177" s="0" t="n">
        <v>-3.83707308769226</v>
      </c>
      <c r="T177" s="0" t="n">
        <v>-3.87941122055054</v>
      </c>
      <c r="U177" s="0" t="n">
        <v>-3.90835928916931</v>
      </c>
      <c r="V177" s="0" t="n">
        <v>-3.92390370368958</v>
      </c>
      <c r="W177" s="0" t="n">
        <v>-3.92598366737366</v>
      </c>
      <c r="X177" s="0" t="n">
        <v>-3.91449594497681</v>
      </c>
      <c r="Y177" s="0" t="n">
        <v>-3.88930583000183</v>
      </c>
      <c r="Z177" s="0" t="n">
        <v>-3.85024690628052</v>
      </c>
      <c r="AA177" s="0" t="n">
        <v>-3.7971339225769</v>
      </c>
      <c r="AB177" s="0" t="n">
        <v>-3.72975921630859</v>
      </c>
      <c r="AC177" s="0" t="n">
        <v>-3.64790773391724</v>
      </c>
      <c r="AD177" s="0" t="n">
        <v>-3.55135297775269</v>
      </c>
      <c r="AE177" s="0" t="n">
        <v>-3.43986511230469</v>
      </c>
      <c r="AF177" s="0" t="n">
        <v>-3.31321001052856</v>
      </c>
      <c r="AG177" s="0" t="n">
        <v>-3.1711528301239</v>
      </c>
      <c r="AH177" s="0" t="n">
        <v>-3.01346135139465</v>
      </c>
      <c r="AI177" s="0" t="n">
        <v>-2.83988904953003</v>
      </c>
      <c r="AJ177" s="0" t="n">
        <v>-2.65018939971924</v>
      </c>
      <c r="AK177" s="0" t="n">
        <v>-2.44409370422363</v>
      </c>
      <c r="AL177" s="0" t="n">
        <v>-2.22128987312317</v>
      </c>
      <c r="AM177" s="0" t="n">
        <v>-1.98140025138855</v>
      </c>
      <c r="AN177" s="0" t="n">
        <v>-1.72390425205231</v>
      </c>
      <c r="AO177" s="0" t="n">
        <v>-1.44797348976135</v>
      </c>
      <c r="AP177" s="0" t="n">
        <v>-1.15202271938324</v>
      </c>
      <c r="AQ177" s="0" t="n">
        <v>-0.832284152507782</v>
      </c>
      <c r="AR177" s="0" t="n">
        <v>-0.468601495027542</v>
      </c>
      <c r="AU177" s="0" t="n">
        <f aca="false">AU167</f>
        <v>0</v>
      </c>
      <c r="AV177" s="0" t="n">
        <v>-3.9375</v>
      </c>
      <c r="AW177" s="0" t="n">
        <v>-3.98468589782715</v>
      </c>
      <c r="AX177" s="0" t="n">
        <v>-4.03264045715332</v>
      </c>
      <c r="AY177" s="0" t="n">
        <v>-4.08069753646851</v>
      </c>
      <c r="AZ177" s="0" t="n">
        <v>-4.12824869155884</v>
      </c>
      <c r="BA177" s="0" t="n">
        <v>-4.17474222183228</v>
      </c>
      <c r="BB177" s="0" t="n">
        <v>-4.21967649459839</v>
      </c>
      <c r="BC177" s="0" t="n">
        <v>-4.26259899139404</v>
      </c>
      <c r="BD177" s="0" t="n">
        <v>-4.30309772491455</v>
      </c>
      <c r="BE177" s="0" t="n">
        <v>-4.34080028533936</v>
      </c>
      <c r="BF177" s="0" t="n">
        <v>-4.37537384033203</v>
      </c>
      <c r="BG177" s="0" t="n">
        <v>-4.40651988983154</v>
      </c>
      <c r="BH177" s="0" t="n">
        <v>-4.4339747428894</v>
      </c>
      <c r="BI177" s="0" t="n">
        <v>-4.45750761032105</v>
      </c>
      <c r="BJ177" s="0" t="n">
        <v>-4.47691869735718</v>
      </c>
      <c r="BK177" s="0" t="n">
        <v>-4.49204397201538</v>
      </c>
      <c r="BL177" s="0" t="n">
        <v>-4.50275087356567</v>
      </c>
      <c r="BM177" s="0" t="n">
        <v>-4.50894260406494</v>
      </c>
      <c r="BN177" s="0" t="n">
        <v>-4.51055669784546</v>
      </c>
      <c r="BO177" s="0" t="n">
        <v>-4.50756978988648</v>
      </c>
      <c r="BP177" s="0" t="n">
        <v>-4.49999952316284</v>
      </c>
      <c r="BQ177" s="0" t="n">
        <v>-4.48791074752808</v>
      </c>
      <c r="BR177" s="0" t="n">
        <v>-4.47141075134277</v>
      </c>
      <c r="BS177" s="0" t="n">
        <v>-4.45066404342651</v>
      </c>
      <c r="BT177" s="0" t="n">
        <v>-4.42588949203491</v>
      </c>
      <c r="BU177" s="0" t="n">
        <v>-4.3973708152771</v>
      </c>
      <c r="BV177" s="0" t="n">
        <v>-4.36545610427856</v>
      </c>
      <c r="BW177" s="0" t="n">
        <v>-4.33057117462158</v>
      </c>
      <c r="BX177" s="0" t="n">
        <v>-4.29322290420532</v>
      </c>
      <c r="BY177" s="0" t="n">
        <v>-4.25400686264038</v>
      </c>
      <c r="BZ177" s="0" t="n">
        <v>-4.21361446380615</v>
      </c>
      <c r="CA177" s="0" t="n">
        <v>-4.17284440994263</v>
      </c>
      <c r="CB177" s="0" t="n">
        <v>-4.13260841369629</v>
      </c>
      <c r="CC177" s="0" t="n">
        <v>-4.09393930435181</v>
      </c>
      <c r="CD177" s="0" t="n">
        <v>-4.05800771713257</v>
      </c>
      <c r="CE177" s="0" t="n">
        <v>-4.02612829208374</v>
      </c>
      <c r="CF177" s="0" t="n">
        <v>-3.9997706413269</v>
      </c>
      <c r="CG177" s="0" t="n">
        <v>-3.98056292533875</v>
      </c>
      <c r="CH177" s="0" t="n">
        <v>-3.97033333778381</v>
      </c>
      <c r="CI177" s="0" t="n">
        <v>-3.97106742858887</v>
      </c>
      <c r="CJ177" s="0" t="n">
        <v>-3.98502254486084</v>
      </c>
    </row>
    <row r="178" customFormat="false" ht="12.75" hidden="false" customHeight="false" outlineLevel="0" collapsed="false">
      <c r="C178" s="0" t="n">
        <f aca="false">C166</f>
        <v>-0.2</v>
      </c>
      <c r="D178" s="0" t="n">
        <v>-1.32279908657074</v>
      </c>
      <c r="E178" s="0" t="n">
        <v>-1.71807098388672</v>
      </c>
      <c r="F178" s="0" t="n">
        <v>-2.05051231384277</v>
      </c>
      <c r="G178" s="0" t="n">
        <v>-2.34391641616821</v>
      </c>
      <c r="H178" s="0" t="n">
        <v>-2.60668587684631</v>
      </c>
      <c r="I178" s="0" t="n">
        <v>-2.84336400032043</v>
      </c>
      <c r="J178" s="0" t="n">
        <v>-3.05694794654846</v>
      </c>
      <c r="K178" s="0" t="n">
        <v>-3.24954652786255</v>
      </c>
      <c r="L178" s="0" t="n">
        <v>-3.42268538475037</v>
      </c>
      <c r="M178" s="0" t="n">
        <v>-3.57752323150635</v>
      </c>
      <c r="N178" s="0" t="n">
        <v>-3.71496152877808</v>
      </c>
      <c r="O178" s="0" t="n">
        <v>-3.83570098876953</v>
      </c>
      <c r="P178" s="0" t="n">
        <v>-3.94028377532959</v>
      </c>
      <c r="Q178" s="0" t="n">
        <v>-4.02912521362305</v>
      </c>
      <c r="R178" s="0" t="n">
        <v>-4.10253286361694</v>
      </c>
      <c r="S178" s="0" t="n">
        <v>-4.16072368621826</v>
      </c>
      <c r="T178" s="0" t="n">
        <v>-4.20383548736572</v>
      </c>
      <c r="U178" s="0" t="n">
        <v>-4.23194026947022</v>
      </c>
      <c r="V178" s="0" t="n">
        <v>-4.24505043029785</v>
      </c>
      <c r="W178" s="0" t="n">
        <v>-4.24312877655029</v>
      </c>
      <c r="X178" s="0" t="n">
        <v>-4.2260947227478</v>
      </c>
      <c r="Y178" s="0" t="n">
        <v>-4.19383668899536</v>
      </c>
      <c r="Z178" s="0" t="n">
        <v>-4.14620876312256</v>
      </c>
      <c r="AA178" s="0" t="n">
        <v>-4.08304738998413</v>
      </c>
      <c r="AB178" s="0" t="n">
        <v>-4.0041675567627</v>
      </c>
      <c r="AC178" s="0" t="n">
        <v>-3.90937733650208</v>
      </c>
      <c r="AD178" s="0" t="n">
        <v>-3.79847741127014</v>
      </c>
      <c r="AE178" s="0" t="n">
        <v>-3.6712691783905</v>
      </c>
      <c r="AF178" s="0" t="n">
        <v>-3.52755641937256</v>
      </c>
      <c r="AG178" s="0" t="n">
        <v>-3.36715340614319</v>
      </c>
      <c r="AH178" s="0" t="n">
        <v>-3.18989300727844</v>
      </c>
      <c r="AI178" s="0" t="n">
        <v>-2.99561858177185</v>
      </c>
      <c r="AJ178" s="0" t="n">
        <v>-2.7842104434967</v>
      </c>
      <c r="AK178" s="0" t="n">
        <v>-2.55558156967163</v>
      </c>
      <c r="AL178" s="0" t="n">
        <v>-2.30968594551086</v>
      </c>
      <c r="AM178" s="0" t="n">
        <v>-2.04653429985046</v>
      </c>
      <c r="AN178" s="0" t="n">
        <v>-1.76617109775543</v>
      </c>
      <c r="AO178" s="0" t="n">
        <v>-1.46857869625092</v>
      </c>
      <c r="AP178" s="0" t="n">
        <v>-1.15330076217651</v>
      </c>
      <c r="AQ178" s="0" t="n">
        <v>-0.818075716495514</v>
      </c>
      <c r="AR178" s="0" t="n">
        <v>-0.44464248418808</v>
      </c>
      <c r="AU178" s="0" t="n">
        <f aca="false">AU166</f>
        <v>-0.2</v>
      </c>
      <c r="AV178" s="0" t="n">
        <v>-3.65709400177002</v>
      </c>
      <c r="AW178" s="0" t="n">
        <v>-3.68832087516785</v>
      </c>
      <c r="AX178" s="0" t="n">
        <v>-3.7207555770874</v>
      </c>
      <c r="AY178" s="0" t="n">
        <v>-3.7538435459137</v>
      </c>
      <c r="AZ178" s="0" t="n">
        <v>-3.78707981109619</v>
      </c>
      <c r="BA178" s="0" t="n">
        <v>-3.82000684738159</v>
      </c>
      <c r="BB178" s="0" t="n">
        <v>-3.85220837593079</v>
      </c>
      <c r="BC178" s="0" t="n">
        <v>-3.88330793380737</v>
      </c>
      <c r="BD178" s="0" t="n">
        <v>-3.91296243667603</v>
      </c>
      <c r="BE178" s="0" t="n">
        <v>-3.94085907936096</v>
      </c>
      <c r="BF178" s="0" t="n">
        <v>-3.96671652793884</v>
      </c>
      <c r="BG178" s="0" t="n">
        <v>-3.99027919769287</v>
      </c>
      <c r="BH178" s="0" t="n">
        <v>-4.01131820678711</v>
      </c>
      <c r="BI178" s="0" t="n">
        <v>-4.02962875366211</v>
      </c>
      <c r="BJ178" s="0" t="n">
        <v>-4.04502964019775</v>
      </c>
      <c r="BK178" s="0" t="n">
        <v>-4.05736589431763</v>
      </c>
      <c r="BL178" s="0" t="n">
        <v>-4.06650638580322</v>
      </c>
      <c r="BM178" s="0" t="n">
        <v>-4.07234668731689</v>
      </c>
      <c r="BN178" s="0" t="n">
        <v>-4.07480812072754</v>
      </c>
      <c r="BO178" s="0" t="n">
        <v>-4.07384347915649</v>
      </c>
      <c r="BP178" s="0" t="n">
        <v>-4.06943559646606</v>
      </c>
      <c r="BQ178" s="0" t="n">
        <v>-4.06160640716553</v>
      </c>
      <c r="BR178" s="0" t="n">
        <v>-4.05041027069092</v>
      </c>
      <c r="BS178" s="0" t="n">
        <v>-4.03594970703125</v>
      </c>
      <c r="BT178" s="0" t="n">
        <v>-4.01837015151978</v>
      </c>
      <c r="BU178" s="0" t="n">
        <v>-3.99787187576294</v>
      </c>
      <c r="BV178" s="0" t="n">
        <v>-3.97470664978027</v>
      </c>
      <c r="BW178" s="0" t="n">
        <v>-3.94919228553772</v>
      </c>
      <c r="BX178" s="0" t="n">
        <v>-3.92171239852905</v>
      </c>
      <c r="BY178" s="0" t="n">
        <v>-3.89272546768188</v>
      </c>
      <c r="BZ178" s="0" t="n">
        <v>-3.86276650428772</v>
      </c>
      <c r="CA178" s="0" t="n">
        <v>-3.83245992660522</v>
      </c>
      <c r="CB178" s="0" t="n">
        <v>-3.80251955986023</v>
      </c>
      <c r="CC178" s="0" t="n">
        <v>-3.77375817298889</v>
      </c>
      <c r="CD178" s="0" t="n">
        <v>-3.74709725379944</v>
      </c>
      <c r="CE178" s="0" t="n">
        <v>-3.72357630729675</v>
      </c>
      <c r="CF178" s="0" t="n">
        <v>-3.70436310768127</v>
      </c>
      <c r="CG178" s="0" t="n">
        <v>-3.69076991081238</v>
      </c>
      <c r="CH178" s="0" t="n">
        <v>-3.68428611755371</v>
      </c>
      <c r="CI178" s="0" t="n">
        <v>-3.68657422065735</v>
      </c>
      <c r="CJ178" s="0" t="n">
        <v>-3.69950389862061</v>
      </c>
    </row>
    <row r="179" customFormat="false" ht="12.75" hidden="false" customHeight="false" outlineLevel="0" collapsed="false">
      <c r="C179" s="0" t="n">
        <f aca="false">C165</f>
        <v>-0.4</v>
      </c>
      <c r="D179" s="0" t="n">
        <v>-1.33819532394409</v>
      </c>
      <c r="E179" s="0" t="n">
        <v>-1.75917971134186</v>
      </c>
      <c r="F179" s="0" t="n">
        <v>-2.11310601234436</v>
      </c>
      <c r="G179" s="0" t="n">
        <v>-2.42532825469971</v>
      </c>
      <c r="H179" s="0" t="n">
        <v>-2.7047233581543</v>
      </c>
      <c r="I179" s="0" t="n">
        <v>-2.95605516433716</v>
      </c>
      <c r="J179" s="0" t="n">
        <v>-3.18245005607605</v>
      </c>
      <c r="K179" s="0" t="n">
        <v>-3.38609933853149</v>
      </c>
      <c r="L179" s="0" t="n">
        <v>-3.56858253479004</v>
      </c>
      <c r="M179" s="0" t="n">
        <v>-3.7310996055603</v>
      </c>
      <c r="N179" s="0" t="n">
        <v>-3.87458467483521</v>
      </c>
      <c r="O179" s="0" t="n">
        <v>-3.99976944923401</v>
      </c>
      <c r="P179" s="0" t="n">
        <v>-4.1072244644165</v>
      </c>
      <c r="Q179" s="0" t="n">
        <v>-4.19739532470703</v>
      </c>
      <c r="R179" s="0" t="n">
        <v>-4.27062082290649</v>
      </c>
      <c r="S179" s="0" t="n">
        <v>-4.32715272903442</v>
      </c>
      <c r="T179" s="0" t="n">
        <v>-4.36716747283936</v>
      </c>
      <c r="U179" s="0" t="n">
        <v>-4.39078044891357</v>
      </c>
      <c r="V179" s="0" t="n">
        <v>-4.39805269241333</v>
      </c>
      <c r="W179" s="0" t="n">
        <v>-4.38900566101074</v>
      </c>
      <c r="X179" s="0" t="n">
        <v>-4.36362361907959</v>
      </c>
      <c r="Y179" s="0" t="n">
        <v>-4.32186937332153</v>
      </c>
      <c r="Z179" s="0" t="n">
        <v>-4.26368522644043</v>
      </c>
      <c r="AA179" s="0" t="n">
        <v>-4.18900966644287</v>
      </c>
      <c r="AB179" s="0" t="n">
        <v>-4.09777641296387</v>
      </c>
      <c r="AC179" s="0" t="n">
        <v>-3.98993372917175</v>
      </c>
      <c r="AD179" s="0" t="n">
        <v>-3.86544442176819</v>
      </c>
      <c r="AE179" s="0" t="n">
        <v>-3.7243013381958</v>
      </c>
      <c r="AF179" s="0" t="n">
        <v>-3.56653094291687</v>
      </c>
      <c r="AG179" s="0" t="n">
        <v>-3.39220523834229</v>
      </c>
      <c r="AH179" s="0" t="n">
        <v>-3.20145273208618</v>
      </c>
      <c r="AI179" s="0" t="n">
        <v>-2.99445199966431</v>
      </c>
      <c r="AJ179" s="0" t="n">
        <v>-2.77145028114319</v>
      </c>
      <c r="AK179" s="0" t="n">
        <v>-2.53275084495544</v>
      </c>
      <c r="AL179" s="0" t="n">
        <v>-2.27869987487793</v>
      </c>
      <c r="AM179" s="0" t="n">
        <v>-2.00966358184814</v>
      </c>
      <c r="AN179" s="0" t="n">
        <v>-1.72595345973969</v>
      </c>
      <c r="AO179" s="0" t="n">
        <v>-1.42765998840332</v>
      </c>
      <c r="AP179" s="0" t="n">
        <v>-1.11420154571533</v>
      </c>
      <c r="AQ179" s="0" t="n">
        <v>-0.782901287078857</v>
      </c>
      <c r="AR179" s="0" t="n">
        <v>-0.414791494607925</v>
      </c>
      <c r="AU179" s="0" t="n">
        <f aca="false">AU165</f>
        <v>-0.4</v>
      </c>
      <c r="AV179" s="0" t="n">
        <v>-3.31760120391846</v>
      </c>
      <c r="AW179" s="0" t="n">
        <v>-3.33044171333313</v>
      </c>
      <c r="AX179" s="0" t="n">
        <v>-3.34496378898621</v>
      </c>
      <c r="AY179" s="0" t="n">
        <v>-3.36072301864624</v>
      </c>
      <c r="AZ179" s="0" t="n">
        <v>-3.37731337547302</v>
      </c>
      <c r="BA179" s="0" t="n">
        <v>-3.39436769485474</v>
      </c>
      <c r="BB179" s="0" t="n">
        <v>-3.41155076026917</v>
      </c>
      <c r="BC179" s="0" t="n">
        <v>-3.42855834960938</v>
      </c>
      <c r="BD179" s="0" t="n">
        <v>-3.44511198997498</v>
      </c>
      <c r="BE179" s="0" t="n">
        <v>-3.46095538139343</v>
      </c>
      <c r="BF179" s="0" t="n">
        <v>-3.4758563041687</v>
      </c>
      <c r="BG179" s="0" t="n">
        <v>-3.48960113525391</v>
      </c>
      <c r="BH179" s="0" t="n">
        <v>-3.50199556350708</v>
      </c>
      <c r="BI179" s="0" t="n">
        <v>-3.51286292076111</v>
      </c>
      <c r="BJ179" s="0" t="n">
        <v>-3.52204418182373</v>
      </c>
      <c r="BK179" s="0" t="n">
        <v>-3.52939915657043</v>
      </c>
      <c r="BL179" s="0" t="n">
        <v>-3.53480529785156</v>
      </c>
      <c r="BM179" s="0" t="n">
        <v>-3.53816175460815</v>
      </c>
      <c r="BN179" s="0" t="n">
        <v>-3.53938698768616</v>
      </c>
      <c r="BO179" s="0" t="n">
        <v>-3.53842568397522</v>
      </c>
      <c r="BP179" s="0" t="n">
        <v>-3.53524827957153</v>
      </c>
      <c r="BQ179" s="0" t="n">
        <v>-3.52985787391663</v>
      </c>
      <c r="BR179" s="0" t="n">
        <v>-3.52228832244873</v>
      </c>
      <c r="BS179" s="0" t="n">
        <v>-3.512615442276</v>
      </c>
      <c r="BT179" s="0" t="n">
        <v>-3.50095653533936</v>
      </c>
      <c r="BU179" s="0" t="n">
        <v>-3.48748087882996</v>
      </c>
      <c r="BV179" s="0" t="n">
        <v>-3.47240900993347</v>
      </c>
      <c r="BW179" s="0" t="n">
        <v>-3.45602512359619</v>
      </c>
      <c r="BX179" s="0" t="n">
        <v>-3.43868136405945</v>
      </c>
      <c r="BY179" s="0" t="n">
        <v>-3.42080473899841</v>
      </c>
      <c r="BZ179" s="0" t="n">
        <v>-3.4029016494751</v>
      </c>
      <c r="CA179" s="0" t="n">
        <v>-3.38556838035584</v>
      </c>
      <c r="CB179" s="0" t="n">
        <v>-3.36949181556702</v>
      </c>
      <c r="CC179" s="0" t="n">
        <v>-3.35545444488525</v>
      </c>
      <c r="CD179" s="0" t="n">
        <v>-3.34433794021606</v>
      </c>
      <c r="CE179" s="0" t="n">
        <v>-3.33712220191956</v>
      </c>
      <c r="CF179" s="0" t="n">
        <v>-3.33487868309021</v>
      </c>
      <c r="CG179" s="0" t="n">
        <v>-3.33876371383667</v>
      </c>
      <c r="CH179" s="0" t="n">
        <v>-3.35001516342163</v>
      </c>
      <c r="CI179" s="0" t="n">
        <v>-3.36992907524109</v>
      </c>
      <c r="CJ179" s="0" t="n">
        <v>-3.39986038208008</v>
      </c>
    </row>
    <row r="180" customFormat="false" ht="12.75" hidden="false" customHeight="false" outlineLevel="0" collapsed="false">
      <c r="C180" s="0" t="n">
        <f aca="false">C164</f>
        <v>-0.6</v>
      </c>
      <c r="D180" s="0" t="n">
        <v>-1.29757058620453</v>
      </c>
      <c r="E180" s="0" t="n">
        <v>-1.73288321495056</v>
      </c>
      <c r="F180" s="0" t="n">
        <v>-2.09859323501587</v>
      </c>
      <c r="G180" s="0" t="n">
        <v>-2.42099642753601</v>
      </c>
      <c r="H180" s="0" t="n">
        <v>-2.70921564102173</v>
      </c>
      <c r="I180" s="0" t="n">
        <v>-2.96810722351074</v>
      </c>
      <c r="J180" s="0" t="n">
        <v>-3.20084047317505</v>
      </c>
      <c r="K180" s="0" t="n">
        <v>-3.40962743759155</v>
      </c>
      <c r="L180" s="0" t="n">
        <v>-3.59605956077576</v>
      </c>
      <c r="M180" s="0" t="n">
        <v>-3.76134824752808</v>
      </c>
      <c r="N180" s="0" t="n">
        <v>-3.90644383430481</v>
      </c>
      <c r="O180" s="0" t="n">
        <v>-4.03210067749023</v>
      </c>
      <c r="P180" s="0" t="n">
        <v>-4.13892030715942</v>
      </c>
      <c r="Q180" s="0" t="n">
        <v>-4.22738933563232</v>
      </c>
      <c r="R180" s="0" t="n">
        <v>-4.29789733886719</v>
      </c>
      <c r="S180" s="0" t="n">
        <v>-4.35075902938843</v>
      </c>
      <c r="T180" s="0" t="n">
        <v>-4.38622522354126</v>
      </c>
      <c r="U180" s="0" t="n">
        <v>-4.40450000762939</v>
      </c>
      <c r="V180" s="0" t="n">
        <v>-4.40574455261231</v>
      </c>
      <c r="W180" s="0" t="n">
        <v>-4.39009428024292</v>
      </c>
      <c r="X180" s="0" t="n">
        <v>-4.35766124725342</v>
      </c>
      <c r="Y180" s="0" t="n">
        <v>-4.30854940414429</v>
      </c>
      <c r="Z180" s="0" t="n">
        <v>-4.24285411834717</v>
      </c>
      <c r="AA180" s="0" t="n">
        <v>-4.16067838668823</v>
      </c>
      <c r="AB180" s="0" t="n">
        <v>-4.06212949752808</v>
      </c>
      <c r="AC180" s="0" t="n">
        <v>-3.94733619689941</v>
      </c>
      <c r="AD180" s="0" t="n">
        <v>-3.8164439201355</v>
      </c>
      <c r="AE180" s="0" t="n">
        <v>-3.66962552070618</v>
      </c>
      <c r="AF180" s="0" t="n">
        <v>-3.50707912445068</v>
      </c>
      <c r="AG180" s="0" t="n">
        <v>-3.32903170585632</v>
      </c>
      <c r="AH180" s="0" t="n">
        <v>-3.1357409954071</v>
      </c>
      <c r="AI180" s="0" t="n">
        <v>-2.92748188972473</v>
      </c>
      <c r="AJ180" s="0" t="n">
        <v>-2.7045533657074</v>
      </c>
      <c r="AK180" s="0" t="n">
        <v>-2.46725916862488</v>
      </c>
      <c r="AL180" s="0" t="n">
        <v>-2.21588921546936</v>
      </c>
      <c r="AM180" s="0" t="n">
        <v>-1.95069241523743</v>
      </c>
      <c r="AN180" s="0" t="n">
        <v>-1.67180562019348</v>
      </c>
      <c r="AO180" s="0" t="n">
        <v>-1.37909507751465</v>
      </c>
      <c r="AP180" s="0" t="n">
        <v>-1.07171750068665</v>
      </c>
      <c r="AQ180" s="0" t="n">
        <v>-0.74671334028244</v>
      </c>
      <c r="AR180" s="0" t="n">
        <v>-0.38483265042305</v>
      </c>
      <c r="AU180" s="0" t="n">
        <f aca="false">AU164</f>
        <v>-0.6</v>
      </c>
      <c r="AV180" s="0" t="n">
        <v>-2.92374324798584</v>
      </c>
      <c r="AW180" s="0" t="n">
        <v>-2.91539239883423</v>
      </c>
      <c r="AX180" s="0" t="n">
        <v>-2.90928554534912</v>
      </c>
      <c r="AY180" s="0" t="n">
        <v>-2.90509271621704</v>
      </c>
      <c r="AZ180" s="0" t="n">
        <v>-2.90251207351685</v>
      </c>
      <c r="BA180" s="0" t="n">
        <v>-2.90126943588257</v>
      </c>
      <c r="BB180" s="0" t="n">
        <v>-2.90111446380615</v>
      </c>
      <c r="BC180" s="0" t="n">
        <v>-2.90181922912598</v>
      </c>
      <c r="BD180" s="0" t="n">
        <v>-2.90317416191101</v>
      </c>
      <c r="BE180" s="0" t="n">
        <v>-2.9049870967865</v>
      </c>
      <c r="BF180" s="0" t="n">
        <v>-2.9070827960968</v>
      </c>
      <c r="BG180" s="0" t="n">
        <v>-2.90930080413818</v>
      </c>
      <c r="BH180" s="0" t="n">
        <v>-2.91149473190308</v>
      </c>
      <c r="BI180" s="0" t="n">
        <v>-2.91353297233582</v>
      </c>
      <c r="BJ180" s="0" t="n">
        <v>-2.91529774665833</v>
      </c>
      <c r="BK180" s="0" t="n">
        <v>-2.91668677330017</v>
      </c>
      <c r="BL180" s="0" t="n">
        <v>-2.91761350631714</v>
      </c>
      <c r="BM180" s="0" t="n">
        <v>-2.91801047325134</v>
      </c>
      <c r="BN180" s="0" t="n">
        <v>-2.91782712936401</v>
      </c>
      <c r="BO180" s="0" t="n">
        <v>-2.91703844070435</v>
      </c>
      <c r="BP180" s="0" t="n">
        <v>-2.91564083099365</v>
      </c>
      <c r="BQ180" s="0" t="n">
        <v>-2.91366219520569</v>
      </c>
      <c r="BR180" s="0" t="n">
        <v>-2.91115784645081</v>
      </c>
      <c r="BS180" s="0" t="n">
        <v>-2.90822005271912</v>
      </c>
      <c r="BT180" s="0" t="n">
        <v>-2.90497732162476</v>
      </c>
      <c r="BU180" s="0" t="n">
        <v>-2.90160179138184</v>
      </c>
      <c r="BV180" s="0" t="n">
        <v>-2.89830708503723</v>
      </c>
      <c r="BW180" s="0" t="n">
        <v>-2.89535570144653</v>
      </c>
      <c r="BX180" s="0" t="n">
        <v>-2.89306020736694</v>
      </c>
      <c r="BY180" s="0" t="n">
        <v>-2.89178419113159</v>
      </c>
      <c r="BZ180" s="0" t="n">
        <v>-2.89194297790527</v>
      </c>
      <c r="CA180" s="0" t="n">
        <v>-2.89400696754456</v>
      </c>
      <c r="CB180" s="0" t="n">
        <v>-2.89849734306335</v>
      </c>
      <c r="CC180" s="0" t="n">
        <v>-2.90598559379578</v>
      </c>
      <c r="CD180" s="0" t="n">
        <v>-2.91709351539612</v>
      </c>
      <c r="CE180" s="0" t="n">
        <v>-2.9324893951416</v>
      </c>
      <c r="CF180" s="0" t="n">
        <v>-2.95288348197937</v>
      </c>
      <c r="CG180" s="0" t="n">
        <v>-2.97902512550354</v>
      </c>
      <c r="CH180" s="0" t="n">
        <v>-3.01170134544373</v>
      </c>
      <c r="CI180" s="0" t="n">
        <v>-3.05172944068909</v>
      </c>
      <c r="CJ180" s="0" t="n">
        <v>-3.09995889663696</v>
      </c>
    </row>
    <row r="181" customFormat="false" ht="12.75" hidden="false" customHeight="false" outlineLevel="0" collapsed="false">
      <c r="C181" s="0" t="n">
        <f aca="false">C163</f>
        <v>-0.8</v>
      </c>
      <c r="D181" s="0" t="n">
        <v>-1.2077305316925</v>
      </c>
      <c r="E181" s="0" t="n">
        <v>-1.64649176597595</v>
      </c>
      <c r="F181" s="0" t="n">
        <v>-2.01448678970337</v>
      </c>
      <c r="G181" s="0" t="n">
        <v>-2.33850288391113</v>
      </c>
      <c r="H181" s="0" t="n">
        <v>-2.62778186798096</v>
      </c>
      <c r="I181" s="0" t="n">
        <v>-2.8872172832489</v>
      </c>
      <c r="J181" s="0" t="n">
        <v>-3.11999416351318</v>
      </c>
      <c r="K181" s="0" t="n">
        <v>-3.32833385467529</v>
      </c>
      <c r="L181" s="0" t="n">
        <v>-3.51383686065674</v>
      </c>
      <c r="M181" s="0" t="n">
        <v>-3.67773127555847</v>
      </c>
      <c r="N181" s="0" t="n">
        <v>-3.82099199295044</v>
      </c>
      <c r="O181" s="0" t="n">
        <v>-3.94440937042236</v>
      </c>
      <c r="P181" s="0" t="n">
        <v>-4.04863166809082</v>
      </c>
      <c r="Q181" s="0" t="n">
        <v>-4.13420486450195</v>
      </c>
      <c r="R181" s="0" t="n">
        <v>-4.20158863067627</v>
      </c>
      <c r="S181" s="0" t="n">
        <v>-4.25117969512939</v>
      </c>
      <c r="T181" s="0" t="n">
        <v>-4.2833194732666</v>
      </c>
      <c r="U181" s="0" t="n">
        <v>-4.29831171035767</v>
      </c>
      <c r="V181" s="0" t="n">
        <v>-4.29642486572266</v>
      </c>
      <c r="W181" s="0" t="n">
        <v>-4.27790307998657</v>
      </c>
      <c r="X181" s="0" t="n">
        <v>-4.24297094345093</v>
      </c>
      <c r="Y181" s="0" t="n">
        <v>-4.1918420791626</v>
      </c>
      <c r="Z181" s="0" t="n">
        <v>-4.12471628189087</v>
      </c>
      <c r="AA181" s="0" t="n">
        <v>-4.04179239273071</v>
      </c>
      <c r="AB181" s="0" t="n">
        <v>-3.94326114654541</v>
      </c>
      <c r="AC181" s="0" t="n">
        <v>-3.82931661605835</v>
      </c>
      <c r="AD181" s="0" t="n">
        <v>-3.70015144348145</v>
      </c>
      <c r="AE181" s="0" t="n">
        <v>-3.55596160888672</v>
      </c>
      <c r="AF181" s="0" t="n">
        <v>-3.39694309234619</v>
      </c>
      <c r="AG181" s="0" t="n">
        <v>-3.22329378128052</v>
      </c>
      <c r="AH181" s="0" t="n">
        <v>-3.03521513938904</v>
      </c>
      <c r="AI181" s="0" t="n">
        <v>-2.83289980888367</v>
      </c>
      <c r="AJ181" s="0" t="n">
        <v>-2.616539478302</v>
      </c>
      <c r="AK181" s="0" t="n">
        <v>-2.38631105422974</v>
      </c>
      <c r="AL181" s="0" t="n">
        <v>-2.14236092567444</v>
      </c>
      <c r="AM181" s="0" t="n">
        <v>-1.88478481769562</v>
      </c>
      <c r="AN181" s="0" t="n">
        <v>-1.61356294155121</v>
      </c>
      <c r="AO181" s="0" t="n">
        <v>-1.32840883731842</v>
      </c>
      <c r="AP181" s="0" t="n">
        <v>-1.02833735942841</v>
      </c>
      <c r="AQ181" s="0" t="n">
        <v>-0.710266053676605</v>
      </c>
      <c r="AR181" s="0" t="n">
        <v>-0.354846745729446</v>
      </c>
      <c r="AU181" s="0" t="n">
        <f aca="false">AU163</f>
        <v>-0.8</v>
      </c>
      <c r="AV181" s="0" t="n">
        <v>-2.48212480545044</v>
      </c>
      <c r="AW181" s="0" t="n">
        <v>-2.44937348365784</v>
      </c>
      <c r="AX181" s="0" t="n">
        <v>-2.41955590248108</v>
      </c>
      <c r="AY181" s="0" t="n">
        <v>-2.39248108863831</v>
      </c>
      <c r="AZ181" s="0" t="n">
        <v>-2.36797332763672</v>
      </c>
      <c r="BA181" s="0" t="n">
        <v>-2.345871925354</v>
      </c>
      <c r="BB181" s="0" t="n">
        <v>-2.32603025436401</v>
      </c>
      <c r="BC181" s="0" t="n">
        <v>-2.30831527709961</v>
      </c>
      <c r="BD181" s="0" t="n">
        <v>-2.29260540008545</v>
      </c>
      <c r="BE181" s="0" t="n">
        <v>-2.27879023551941</v>
      </c>
      <c r="BF181" s="0" t="n">
        <v>-2.26677083969116</v>
      </c>
      <c r="BG181" s="0" t="n">
        <v>-2.25645875930786</v>
      </c>
      <c r="BH181" s="0" t="n">
        <v>-2.24777555465698</v>
      </c>
      <c r="BI181" s="0" t="n">
        <v>-2.2406542301178</v>
      </c>
      <c r="BJ181" s="0" t="n">
        <v>-2.2350378036499</v>
      </c>
      <c r="BK181" s="0" t="n">
        <v>-2.23088145256043</v>
      </c>
      <c r="BL181" s="0" t="n">
        <v>-2.22815132141113</v>
      </c>
      <c r="BM181" s="0" t="n">
        <v>-2.22682857513428</v>
      </c>
      <c r="BN181" s="0" t="n">
        <v>-2.22690486907959</v>
      </c>
      <c r="BO181" s="0" t="n">
        <v>-2.22839045524597</v>
      </c>
      <c r="BP181" s="0" t="n">
        <v>-2.23130798339844</v>
      </c>
      <c r="BQ181" s="0" t="n">
        <v>-2.2357006072998</v>
      </c>
      <c r="BR181" s="0" t="n">
        <v>-2.24162673950195</v>
      </c>
      <c r="BS181" s="0" t="n">
        <v>-2.24916529655457</v>
      </c>
      <c r="BT181" s="0" t="n">
        <v>-2.25841403007507</v>
      </c>
      <c r="BU181" s="0" t="n">
        <v>-2.26949262619019</v>
      </c>
      <c r="BV181" s="0" t="n">
        <v>-2.2825403213501</v>
      </c>
      <c r="BW181" s="0" t="n">
        <v>-2.2977180480957</v>
      </c>
      <c r="BX181" s="0" t="n">
        <v>-2.31520843505859</v>
      </c>
      <c r="BY181" s="0" t="n">
        <v>-2.33521580696106</v>
      </c>
      <c r="BZ181" s="0" t="n">
        <v>-2.35796475410461</v>
      </c>
      <c r="CA181" s="0" t="n">
        <v>-2.38370180130005</v>
      </c>
      <c r="CB181" s="0" t="n">
        <v>-2.4126935005188</v>
      </c>
      <c r="CC181" s="0" t="n">
        <v>-2.44522571563721</v>
      </c>
      <c r="CD181" s="0" t="n">
        <v>-2.48160314559937</v>
      </c>
      <c r="CE181" s="0" t="n">
        <v>-2.52215123176575</v>
      </c>
      <c r="CF181" s="0" t="n">
        <v>-2.56721115112305</v>
      </c>
      <c r="CG181" s="0" t="n">
        <v>-2.61714100837708</v>
      </c>
      <c r="CH181" s="0" t="n">
        <v>-2.67231798171997</v>
      </c>
      <c r="CI181" s="0" t="n">
        <v>-2.73313236236572</v>
      </c>
      <c r="CJ181" s="0" t="n">
        <v>-2.79999256134033</v>
      </c>
    </row>
    <row r="182" customFormat="false" ht="12.75" hidden="false" customHeight="false" outlineLevel="0" collapsed="false">
      <c r="B182" s="0" t="s">
        <v>116</v>
      </c>
      <c r="C182" s="0" t="n">
        <f aca="false">C162</f>
        <v>1</v>
      </c>
      <c r="D182" s="0" t="n">
        <v>-1.07615005970001</v>
      </c>
      <c r="E182" s="0" t="n">
        <v>-1.50824737548828</v>
      </c>
      <c r="F182" s="0" t="n">
        <v>-1.86944591999054</v>
      </c>
      <c r="G182" s="0" t="n">
        <v>-2.18674659729004</v>
      </c>
      <c r="H182" s="0" t="n">
        <v>-2.46948862075806</v>
      </c>
      <c r="I182" s="0" t="n">
        <v>-2.72263526916504</v>
      </c>
      <c r="J182" s="0" t="n">
        <v>-2.9494321346283</v>
      </c>
      <c r="K182" s="0" t="n">
        <v>-3.15215444564819</v>
      </c>
      <c r="L182" s="0" t="n">
        <v>-3.3324556350708</v>
      </c>
      <c r="M182" s="0" t="n">
        <v>-3.491614818573</v>
      </c>
      <c r="N182" s="0" t="n">
        <v>-3.63065886497498</v>
      </c>
      <c r="O182" s="0" t="n">
        <v>-3.75042819976807</v>
      </c>
      <c r="P182" s="0" t="n">
        <v>-3.85162305831909</v>
      </c>
      <c r="Q182" s="0" t="n">
        <v>-3.93483877182007</v>
      </c>
      <c r="R182" s="0" t="n">
        <v>-4.0005841255188</v>
      </c>
      <c r="S182" s="0" t="n">
        <v>-4.04929971694946</v>
      </c>
      <c r="T182" s="0" t="n">
        <v>-4.08136987686157</v>
      </c>
      <c r="U182" s="0" t="n">
        <v>-4.09713172912598</v>
      </c>
      <c r="V182" s="0" t="n">
        <v>-4.09688186645508</v>
      </c>
      <c r="W182" s="0" t="n">
        <v>-4.08088397979736</v>
      </c>
      <c r="X182" s="0" t="n">
        <v>-4.04936981201172</v>
      </c>
      <c r="Y182" s="0" t="n">
        <v>-4.00254917144775</v>
      </c>
      <c r="Z182" s="0" t="n">
        <v>-3.94060444831848</v>
      </c>
      <c r="AA182" s="0" t="n">
        <v>-3.86370348930359</v>
      </c>
      <c r="AB182" s="0" t="n">
        <v>-3.77199149131775</v>
      </c>
      <c r="AC182" s="0" t="n">
        <v>-3.665602684021</v>
      </c>
      <c r="AD182" s="0" t="n">
        <v>-3.54465579986572</v>
      </c>
      <c r="AE182" s="0" t="n">
        <v>-3.40926003456116</v>
      </c>
      <c r="AF182" s="0" t="n">
        <v>-3.25951266288757</v>
      </c>
      <c r="AG182" s="0" t="n">
        <v>-3.09550356864929</v>
      </c>
      <c r="AH182" s="0" t="n">
        <v>-2.91731786727905</v>
      </c>
      <c r="AI182" s="0" t="n">
        <v>-2.72502779960632</v>
      </c>
      <c r="AJ182" s="0" t="n">
        <v>-2.51870155334473</v>
      </c>
      <c r="AK182" s="0" t="n">
        <v>-2.29839468002319</v>
      </c>
      <c r="AL182" s="0" t="n">
        <v>-2.06413626670837</v>
      </c>
      <c r="AM182" s="0" t="n">
        <v>-1.81591284275055</v>
      </c>
      <c r="AN182" s="0" t="n">
        <v>-1.55360698699951</v>
      </c>
      <c r="AO182" s="0" t="n">
        <v>-1.27684998512268</v>
      </c>
      <c r="AP182" s="0" t="n">
        <v>-0.984593689441681</v>
      </c>
      <c r="AQ182" s="0" t="n">
        <v>-0.673714518547058</v>
      </c>
      <c r="AR182" s="0" t="n">
        <v>-0.324849992990494</v>
      </c>
      <c r="AT182" s="0" t="s">
        <v>116</v>
      </c>
      <c r="AU182" s="0" t="n">
        <f aca="false">AU162</f>
        <v>1</v>
      </c>
      <c r="AV182" s="0" t="n">
        <v>-2</v>
      </c>
      <c r="AW182" s="0" t="n">
        <v>-1.93937516212463</v>
      </c>
      <c r="AX182" s="0" t="n">
        <v>-1.8824999332428</v>
      </c>
      <c r="AY182" s="0" t="n">
        <v>-1.82937502861023</v>
      </c>
      <c r="AZ182" s="0" t="n">
        <v>-1.77999997138977</v>
      </c>
      <c r="BA182" s="0" t="n">
        <v>-1.734375</v>
      </c>
      <c r="BB182" s="0" t="n">
        <v>-1.69249999523163</v>
      </c>
      <c r="BC182" s="0" t="n">
        <v>-1.65437483787537</v>
      </c>
      <c r="BD182" s="0" t="n">
        <v>-1.62000012397766</v>
      </c>
      <c r="BE182" s="0" t="n">
        <v>-1.58937525749207</v>
      </c>
      <c r="BF182" s="0" t="n">
        <v>-1.56250011920929</v>
      </c>
      <c r="BG182" s="0" t="n">
        <v>-1.53937518596649</v>
      </c>
      <c r="BH182" s="0" t="n">
        <v>-1.51999986171722</v>
      </c>
      <c r="BI182" s="0" t="n">
        <v>-1.50437498092651</v>
      </c>
      <c r="BJ182" s="0" t="n">
        <v>-1.49249982833862</v>
      </c>
      <c r="BK182" s="0" t="n">
        <v>-1.484375</v>
      </c>
      <c r="BL182" s="0" t="n">
        <v>-1.47999978065491</v>
      </c>
      <c r="BM182" s="0" t="n">
        <v>-1.47937512397766</v>
      </c>
      <c r="BN182" s="0" t="n">
        <v>-1.48249983787537</v>
      </c>
      <c r="BO182" s="0" t="n">
        <v>-1.48937511444092</v>
      </c>
      <c r="BP182" s="0" t="n">
        <v>-1.49999988079071</v>
      </c>
      <c r="BQ182" s="0" t="n">
        <v>-1.51437497138977</v>
      </c>
      <c r="BR182" s="0" t="n">
        <v>-1.53249990940094</v>
      </c>
      <c r="BS182" s="0" t="n">
        <v>-1.55437505245209</v>
      </c>
      <c r="BT182" s="0" t="n">
        <v>-1.57999980449677</v>
      </c>
      <c r="BU182" s="0" t="n">
        <v>-1.609375</v>
      </c>
      <c r="BV182" s="0" t="n">
        <v>-1.64250004291534</v>
      </c>
      <c r="BW182" s="0" t="n">
        <v>-1.67937505245209</v>
      </c>
      <c r="BX182" s="0" t="n">
        <v>-1.72000002861023</v>
      </c>
      <c r="BY182" s="0" t="n">
        <v>-1.76437509059906</v>
      </c>
      <c r="BZ182" s="0" t="n">
        <v>-1.81249988079071</v>
      </c>
      <c r="CA182" s="0" t="n">
        <v>-1.86437475681305</v>
      </c>
      <c r="CB182" s="0" t="n">
        <v>-1.91999983787537</v>
      </c>
      <c r="CC182" s="0" t="n">
        <v>-1.97937500476837</v>
      </c>
      <c r="CD182" s="0" t="n">
        <v>-2.04249978065491</v>
      </c>
      <c r="CE182" s="0" t="n">
        <v>-2.10937476158142</v>
      </c>
      <c r="CF182" s="0" t="n">
        <v>-2.1800000667572</v>
      </c>
      <c r="CG182" s="0" t="n">
        <v>-2.25437498092651</v>
      </c>
      <c r="CH182" s="0" t="n">
        <v>-2.33250021934509</v>
      </c>
      <c r="CI182" s="0" t="n">
        <v>-2.4143750667572</v>
      </c>
      <c r="CJ182" s="0" t="n">
        <v>-2.50000023841858</v>
      </c>
    </row>
    <row r="183" customFormat="false" ht="12.75" hidden="false" customHeight="false" outlineLevel="0" collapsed="false">
      <c r="C183" s="0" t="n">
        <f aca="false">C161</f>
        <v>0.800000000000001</v>
      </c>
      <c r="D183" s="0" t="n">
        <v>-1.03120350837708</v>
      </c>
      <c r="E183" s="0" t="n">
        <v>-1.43748891353607</v>
      </c>
      <c r="F183" s="0" t="n">
        <v>-1.7743467092514</v>
      </c>
      <c r="G183" s="0" t="n">
        <v>-2.06867218017578</v>
      </c>
      <c r="H183" s="0" t="n">
        <v>-2.32979154586792</v>
      </c>
      <c r="I183" s="0" t="n">
        <v>-2.56265068054199</v>
      </c>
      <c r="J183" s="0" t="n">
        <v>-2.77048325538635</v>
      </c>
      <c r="K183" s="0" t="n">
        <v>-2.95555329322815</v>
      </c>
      <c r="L183" s="0" t="n">
        <v>-3.11950349807739</v>
      </c>
      <c r="M183" s="0" t="n">
        <v>-3.26360392570496</v>
      </c>
      <c r="N183" s="0" t="n">
        <v>-3.38887596130371</v>
      </c>
      <c r="O183" s="0" t="n">
        <v>-3.49615383148193</v>
      </c>
      <c r="P183" s="0" t="n">
        <v>-3.58613467216492</v>
      </c>
      <c r="Q183" s="0" t="n">
        <v>-3.65941071510315</v>
      </c>
      <c r="R183" s="0" t="n">
        <v>-3.71649289131165</v>
      </c>
      <c r="S183" s="0" t="n">
        <v>-3.75782322883606</v>
      </c>
      <c r="T183" s="0" t="n">
        <v>-3.78379034996033</v>
      </c>
      <c r="U183" s="0" t="n">
        <v>-3.79473805427551</v>
      </c>
      <c r="V183" s="0" t="n">
        <v>-3.79097008705139</v>
      </c>
      <c r="W183" s="0" t="n">
        <v>-3.77275967597961</v>
      </c>
      <c r="X183" s="0" t="n">
        <v>-3.74035167694092</v>
      </c>
      <c r="Y183" s="0" t="n">
        <v>-3.69396758079529</v>
      </c>
      <c r="Z183" s="0" t="n">
        <v>-3.63380551338196</v>
      </c>
      <c r="AA183" s="0" t="n">
        <v>-3.56005001068115</v>
      </c>
      <c r="AB183" s="0" t="n">
        <v>-3.47286510467529</v>
      </c>
      <c r="AC183" s="0" t="n">
        <v>-3.37240290641785</v>
      </c>
      <c r="AD183" s="0" t="n">
        <v>-3.25880312919617</v>
      </c>
      <c r="AE183" s="0" t="n">
        <v>-3.13219499588013</v>
      </c>
      <c r="AF183" s="0" t="n">
        <v>-2.99269843101501</v>
      </c>
      <c r="AG183" s="0" t="n">
        <v>-2.84042382240295</v>
      </c>
      <c r="AH183" s="0" t="n">
        <v>-2.67547631263733</v>
      </c>
      <c r="AI183" s="0" t="n">
        <v>-2.49794912338257</v>
      </c>
      <c r="AJ183" s="0" t="n">
        <v>-2.30792784690857</v>
      </c>
      <c r="AK183" s="0" t="n">
        <v>-2.10548233985901</v>
      </c>
      <c r="AL183" s="0" t="n">
        <v>-1.8906546831131</v>
      </c>
      <c r="AM183" s="0" t="n">
        <v>-1.66343748569489</v>
      </c>
      <c r="AN183" s="0" t="n">
        <v>-1.42371439933777</v>
      </c>
      <c r="AO183" s="0" t="n">
        <v>-1.17111003398895</v>
      </c>
      <c r="AP183" s="0" t="n">
        <v>-0.904560267925263</v>
      </c>
      <c r="AQ183" s="0" t="n">
        <v>-0.620913028717041</v>
      </c>
      <c r="AR183" s="0" t="n">
        <v>-0.300764858722687</v>
      </c>
      <c r="AU183" s="0" t="n">
        <f aca="false">AU161</f>
        <v>0.800000000000001</v>
      </c>
      <c r="AV183" s="0" t="n">
        <v>-1.84999418258667</v>
      </c>
      <c r="AW183" s="0" t="n">
        <v>-1.80097758769989</v>
      </c>
      <c r="AX183" s="0" t="n">
        <v>-1.75501418113709</v>
      </c>
      <c r="AY183" s="0" t="n">
        <v>-1.71210408210754</v>
      </c>
      <c r="AZ183" s="0" t="n">
        <v>-1.67223787307739</v>
      </c>
      <c r="BA183" s="0" t="n">
        <v>-1.63541030883789</v>
      </c>
      <c r="BB183" s="0" t="n">
        <v>-1.60161447525024</v>
      </c>
      <c r="BC183" s="0" t="n">
        <v>-1.57084548473358</v>
      </c>
      <c r="BD183" s="0" t="n">
        <v>-1.5430988073349</v>
      </c>
      <c r="BE183" s="0" t="n">
        <v>-1.51837062835693</v>
      </c>
      <c r="BF183" s="0" t="n">
        <v>-1.49665784835815</v>
      </c>
      <c r="BG183" s="0" t="n">
        <v>-1.47795784473419</v>
      </c>
      <c r="BH183" s="0" t="n">
        <v>-1.46226823329926</v>
      </c>
      <c r="BI183" s="0" t="n">
        <v>-1.449587225914</v>
      </c>
      <c r="BJ183" s="0" t="n">
        <v>-1.43991410732269</v>
      </c>
      <c r="BK183" s="0" t="n">
        <v>-1.43324744701386</v>
      </c>
      <c r="BL183" s="0" t="n">
        <v>-1.4295871257782</v>
      </c>
      <c r="BM183" s="0" t="n">
        <v>-1.42893290519714</v>
      </c>
      <c r="BN183" s="0" t="n">
        <v>-1.43128550052643</v>
      </c>
      <c r="BO183" s="0" t="n">
        <v>-1.43664586544037</v>
      </c>
      <c r="BP183" s="0" t="n">
        <v>-1.44501543045044</v>
      </c>
      <c r="BQ183" s="0" t="n">
        <v>-1.45639669895172</v>
      </c>
      <c r="BR183" s="0" t="n">
        <v>-1.47079312801361</v>
      </c>
      <c r="BS183" s="0" t="n">
        <v>-1.48820793628693</v>
      </c>
      <c r="BT183" s="0" t="n">
        <v>-1.50864601135254</v>
      </c>
      <c r="BU183" s="0" t="n">
        <v>-1.53211438655853</v>
      </c>
      <c r="BV183" s="0" t="n">
        <v>-1.55861961841583</v>
      </c>
      <c r="BW183" s="0" t="n">
        <v>-1.58817100524902</v>
      </c>
      <c r="BX183" s="0" t="n">
        <v>-1.6207799911499</v>
      </c>
      <c r="BY183" s="0" t="n">
        <v>-1.65645909309387</v>
      </c>
      <c r="BZ183" s="0" t="n">
        <v>-1.69522535800934</v>
      </c>
      <c r="CA183" s="0" t="n">
        <v>-1.7370970249176</v>
      </c>
      <c r="CB183" s="0" t="n">
        <v>-1.78209662437439</v>
      </c>
      <c r="CC183" s="0" t="n">
        <v>-1.83025133609772</v>
      </c>
      <c r="CD183" s="0" t="n">
        <v>-1.88159263134003</v>
      </c>
      <c r="CE183" s="0" t="n">
        <v>-1.93615698814392</v>
      </c>
      <c r="CF183" s="0" t="n">
        <v>-1.99388837814331</v>
      </c>
      <c r="CG183" s="0" t="n">
        <v>-2.05514144897461</v>
      </c>
      <c r="CH183" s="0" t="n">
        <v>-2.11966872215271</v>
      </c>
      <c r="CI183" s="0" t="n">
        <v>-2.18764615058899</v>
      </c>
      <c r="CJ183" s="0" t="n">
        <v>-2.25915026664734</v>
      </c>
    </row>
    <row r="184" customFormat="false" ht="12.75" hidden="false" customHeight="false" outlineLevel="0" collapsed="false">
      <c r="C184" s="0" t="n">
        <f aca="false">C160</f>
        <v>0.600000000000001</v>
      </c>
      <c r="D184" s="0" t="n">
        <v>-0.986176550388336</v>
      </c>
      <c r="E184" s="0" t="n">
        <v>-1.36811244487762</v>
      </c>
      <c r="F184" s="0" t="n">
        <v>-1.68186247348785</v>
      </c>
      <c r="G184" s="0" t="n">
        <v>-1.95432209968567</v>
      </c>
      <c r="H184" s="0" t="n">
        <v>-2.19482064247131</v>
      </c>
      <c r="I184" s="0" t="n">
        <v>-2.40830588340759</v>
      </c>
      <c r="J184" s="0" t="n">
        <v>-2.59801268577576</v>
      </c>
      <c r="K184" s="0" t="n">
        <v>-2.76620626449585</v>
      </c>
      <c r="L184" s="0" t="n">
        <v>-2.91452956199646</v>
      </c>
      <c r="M184" s="0" t="n">
        <v>-3.04425454139709</v>
      </c>
      <c r="N184" s="0" t="n">
        <v>-3.15640330314636</v>
      </c>
      <c r="O184" s="0" t="n">
        <v>-3.25181221961975</v>
      </c>
      <c r="P184" s="0" t="n">
        <v>-3.3311812877655</v>
      </c>
      <c r="Q184" s="0" t="n">
        <v>-3.39510631561279</v>
      </c>
      <c r="R184" s="0" t="n">
        <v>-3.44410228729248</v>
      </c>
      <c r="S184" s="0" t="n">
        <v>-3.47861695289612</v>
      </c>
      <c r="T184" s="0" t="n">
        <v>-3.49904441833496</v>
      </c>
      <c r="U184" s="0" t="n">
        <v>-3.50573635101318</v>
      </c>
      <c r="V184" s="0" t="n">
        <v>-3.49900388717651</v>
      </c>
      <c r="W184" s="0" t="n">
        <v>-3.47912883758545</v>
      </c>
      <c r="X184" s="0" t="n">
        <v>-3.44636511802673</v>
      </c>
      <c r="Y184" s="0" t="n">
        <v>-3.40094351768494</v>
      </c>
      <c r="Z184" s="0" t="n">
        <v>-3.3430712223053</v>
      </c>
      <c r="AA184" s="0" t="n">
        <v>-3.27294230461121</v>
      </c>
      <c r="AB184" s="0" t="n">
        <v>-3.19072914123535</v>
      </c>
      <c r="AC184" s="0" t="n">
        <v>-3.09659099578857</v>
      </c>
      <c r="AD184" s="0" t="n">
        <v>-2.99067425727844</v>
      </c>
      <c r="AE184" s="0" t="n">
        <v>-2.87311172485352</v>
      </c>
      <c r="AF184" s="0" t="n">
        <v>-2.74402546882629</v>
      </c>
      <c r="AG184" s="0" t="n">
        <v>-2.60352420806885</v>
      </c>
      <c r="AH184" s="0" t="n">
        <v>-2.45170831680298</v>
      </c>
      <c r="AI184" s="0" t="n">
        <v>-2.28866100311279</v>
      </c>
      <c r="AJ184" s="0" t="n">
        <v>-2.11445426940918</v>
      </c>
      <c r="AK184" s="0" t="n">
        <v>-1.92913746833801</v>
      </c>
      <c r="AL184" s="0" t="n">
        <v>-1.73272681236267</v>
      </c>
      <c r="AM184" s="0" t="n">
        <v>-1.52518165111542</v>
      </c>
      <c r="AN184" s="0" t="n">
        <v>-1.30634534358978</v>
      </c>
      <c r="AO184" s="0" t="n">
        <v>-1.07579457759857</v>
      </c>
      <c r="AP184" s="0" t="n">
        <v>-0.832409024238586</v>
      </c>
      <c r="AQ184" s="0" t="n">
        <v>-0.572972893714905</v>
      </c>
      <c r="AR184" s="0" t="n">
        <v>-0.278010755777359</v>
      </c>
      <c r="AU184" s="0" t="n">
        <f aca="false">AU160</f>
        <v>0.600000000000001</v>
      </c>
      <c r="AV184" s="0" t="n">
        <v>-1.70000004768372</v>
      </c>
      <c r="AW184" s="0" t="n">
        <v>-1.66125905513763</v>
      </c>
      <c r="AX184" s="0" t="n">
        <v>-1.62501132488251</v>
      </c>
      <c r="AY184" s="0" t="n">
        <v>-1.59124195575714</v>
      </c>
      <c r="AZ184" s="0" t="n">
        <v>-1.5599182844162</v>
      </c>
      <c r="BA184" s="0" t="n">
        <v>-1.53101444244385</v>
      </c>
      <c r="BB184" s="0" t="n">
        <v>-1.50450491905212</v>
      </c>
      <c r="BC184" s="0" t="n">
        <v>-1.48036956787109</v>
      </c>
      <c r="BD184" s="0" t="n">
        <v>-1.45858979225159</v>
      </c>
      <c r="BE184" s="0" t="n">
        <v>-1.43914997577667</v>
      </c>
      <c r="BF184" s="0" t="n">
        <v>-1.42203724384308</v>
      </c>
      <c r="BG184" s="0" t="n">
        <v>-1.40724062919617</v>
      </c>
      <c r="BH184" s="0" t="n">
        <v>-1.39475107192993</v>
      </c>
      <c r="BI184" s="0" t="n">
        <v>-1.38456177711487</v>
      </c>
      <c r="BJ184" s="0" t="n">
        <v>-1.37666857242584</v>
      </c>
      <c r="BK184" s="0" t="n">
        <v>-1.37106812000275</v>
      </c>
      <c r="BL184" s="0" t="n">
        <v>-1.36775982379913</v>
      </c>
      <c r="BM184" s="0" t="n">
        <v>-1.36674451828003</v>
      </c>
      <c r="BN184" s="0" t="n">
        <v>-1.3680260181427</v>
      </c>
      <c r="BO184" s="0" t="n">
        <v>-1.37160980701447</v>
      </c>
      <c r="BP184" s="0" t="n">
        <v>-1.37750422954559</v>
      </c>
      <c r="BQ184" s="0" t="n">
        <v>-1.38572025299072</v>
      </c>
      <c r="BR184" s="0" t="n">
        <v>-1.39627230167389</v>
      </c>
      <c r="BS184" s="0" t="n">
        <v>-1.40917730331421</v>
      </c>
      <c r="BT184" s="0" t="n">
        <v>-1.42445611953735</v>
      </c>
      <c r="BU184" s="0" t="n">
        <v>-1.44213497638702</v>
      </c>
      <c r="BV184" s="0" t="n">
        <v>-1.46224308013916</v>
      </c>
      <c r="BW184" s="0" t="n">
        <v>-1.4848153591156</v>
      </c>
      <c r="BX184" s="0" t="n">
        <v>-1.50989294052124</v>
      </c>
      <c r="BY184" s="0" t="n">
        <v>-1.537522315979</v>
      </c>
      <c r="BZ184" s="0" t="n">
        <v>-1.56775832176209</v>
      </c>
      <c r="CA184" s="0" t="n">
        <v>-1.60066175460815</v>
      </c>
      <c r="CB184" s="0" t="n">
        <v>-1.63630223274231</v>
      </c>
      <c r="CC184" s="0" t="n">
        <v>-1.67475891113281</v>
      </c>
      <c r="CD184" s="0" t="n">
        <v>-1.71612000465393</v>
      </c>
      <c r="CE184" s="0" t="n">
        <v>-1.76048350334167</v>
      </c>
      <c r="CF184" s="0" t="n">
        <v>-1.80788886547089</v>
      </c>
      <c r="CG184" s="0" t="n">
        <v>-1.85867202281952</v>
      </c>
      <c r="CH184" s="0" t="n">
        <v>-1.91274917125702</v>
      </c>
      <c r="CI184" s="0" t="n">
        <v>-1.97034239768982</v>
      </c>
      <c r="CJ184" s="0" t="n">
        <v>-2.03160881996155</v>
      </c>
    </row>
    <row r="185" customFormat="false" ht="12.75" hidden="false" customHeight="false" outlineLevel="0" collapsed="false">
      <c r="C185" s="0" t="n">
        <f aca="false">C159</f>
        <v>0.4</v>
      </c>
      <c r="D185" s="0" t="n">
        <v>-0.941156983375549</v>
      </c>
      <c r="E185" s="0" t="n">
        <v>-1.30066823959351</v>
      </c>
      <c r="F185" s="0" t="n">
        <v>-1.59307909011841</v>
      </c>
      <c r="G185" s="0" t="n">
        <v>-1.8453004360199</v>
      </c>
      <c r="H185" s="0" t="n">
        <v>-2.06667804718018</v>
      </c>
      <c r="I185" s="0" t="n">
        <v>-2.26217436790466</v>
      </c>
      <c r="J185" s="0" t="n">
        <v>-2.4350380897522</v>
      </c>
      <c r="K185" s="0" t="n">
        <v>-2.58754634857178</v>
      </c>
      <c r="L185" s="0" t="n">
        <v>-2.72135210037231</v>
      </c>
      <c r="M185" s="0" t="n">
        <v>-2.83773803710938</v>
      </c>
      <c r="N185" s="0" t="n">
        <v>-2.93773531913757</v>
      </c>
      <c r="O185" s="0" t="n">
        <v>-3.02218842506409</v>
      </c>
      <c r="P185" s="0" t="n">
        <v>-3.09180521965027</v>
      </c>
      <c r="Q185" s="0" t="n">
        <v>-3.14718961715698</v>
      </c>
      <c r="R185" s="0" t="n">
        <v>-3.18886256217957</v>
      </c>
      <c r="S185" s="0" t="n">
        <v>-3.21727919578552</v>
      </c>
      <c r="T185" s="0" t="n">
        <v>-3.23283886909485</v>
      </c>
      <c r="U185" s="0" t="n">
        <v>-3.2358992099762</v>
      </c>
      <c r="V185" s="0" t="n">
        <v>-3.22677540779114</v>
      </c>
      <c r="W185" s="0" t="n">
        <v>-3.20575380325317</v>
      </c>
      <c r="X185" s="0" t="n">
        <v>-3.17309069633484</v>
      </c>
      <c r="Y185" s="0" t="n">
        <v>-3.12901902198792</v>
      </c>
      <c r="Z185" s="0" t="n">
        <v>-3.07374668121338</v>
      </c>
      <c r="AA185" s="0" t="n">
        <v>-3.00746560096741</v>
      </c>
      <c r="AB185" s="0" t="n">
        <v>-2.9303457736969</v>
      </c>
      <c r="AC185" s="0" t="n">
        <v>-2.84254121780396</v>
      </c>
      <c r="AD185" s="0" t="n">
        <v>-2.74419093132019</v>
      </c>
      <c r="AE185" s="0" t="n">
        <v>-2.635418176651</v>
      </c>
      <c r="AF185" s="0" t="n">
        <v>-2.51633214950562</v>
      </c>
      <c r="AG185" s="0" t="n">
        <v>-2.38702630996704</v>
      </c>
      <c r="AH185" s="0" t="n">
        <v>-2.24758243560791</v>
      </c>
      <c r="AI185" s="0" t="n">
        <v>-2.09806299209595</v>
      </c>
      <c r="AJ185" s="0" t="n">
        <v>-1.93851482868195</v>
      </c>
      <c r="AK185" s="0" t="n">
        <v>-1.76896047592163</v>
      </c>
      <c r="AL185" s="0" t="n">
        <v>-1.58938550949097</v>
      </c>
      <c r="AM185" s="0" t="n">
        <v>-1.39971613883972</v>
      </c>
      <c r="AN185" s="0" t="n">
        <v>-1.19976007938385</v>
      </c>
      <c r="AO185" s="0" t="n">
        <v>-0.989055931568146</v>
      </c>
      <c r="AP185" s="0" t="n">
        <v>-0.766443312168121</v>
      </c>
      <c r="AQ185" s="0" t="n">
        <v>-0.528664708137512</v>
      </c>
      <c r="AR185" s="0" t="n">
        <v>-0.256201535463333</v>
      </c>
      <c r="AU185" s="0" t="n">
        <f aca="false">AU159</f>
        <v>0.4</v>
      </c>
      <c r="AV185" s="0" t="n">
        <v>-1.55002284049988</v>
      </c>
      <c r="AW185" s="0" t="n">
        <v>-1.51969289779663</v>
      </c>
      <c r="AX185" s="0" t="n">
        <v>-1.49144542217255</v>
      </c>
      <c r="AY185" s="0" t="n">
        <v>-1.46524131298065</v>
      </c>
      <c r="AZ185" s="0" t="n">
        <v>-1.44101440906525</v>
      </c>
      <c r="BA185" s="0" t="n">
        <v>-1.41870903968811</v>
      </c>
      <c r="BB185" s="0" t="n">
        <v>-1.39827239513397</v>
      </c>
      <c r="BC185" s="0" t="n">
        <v>-1.37966024875641</v>
      </c>
      <c r="BD185" s="0" t="n">
        <v>-1.36283242702484</v>
      </c>
      <c r="BE185" s="0" t="n">
        <v>-1.34775531291962</v>
      </c>
      <c r="BF185" s="0" t="n">
        <v>-1.33440005779266</v>
      </c>
      <c r="BG185" s="0" t="n">
        <v>-1.32274329662323</v>
      </c>
      <c r="BH185" s="0" t="n">
        <v>-1.31276571750641</v>
      </c>
      <c r="BI185" s="0" t="n">
        <v>-1.3044536113739</v>
      </c>
      <c r="BJ185" s="0" t="n">
        <v>-1.29779803752899</v>
      </c>
      <c r="BK185" s="0" t="n">
        <v>-1.29279398918152</v>
      </c>
      <c r="BL185" s="0" t="n">
        <v>-1.28944194316864</v>
      </c>
      <c r="BM185" s="0" t="n">
        <v>-1.28774702548981</v>
      </c>
      <c r="BN185" s="0" t="n">
        <v>-1.28771936893463</v>
      </c>
      <c r="BO185" s="0" t="n">
        <v>-1.28937423229218</v>
      </c>
      <c r="BP185" s="0" t="n">
        <v>-1.29273283481598</v>
      </c>
      <c r="BQ185" s="0" t="n">
        <v>-1.2978218793869</v>
      </c>
      <c r="BR185" s="0" t="n">
        <v>-1.30467426776886</v>
      </c>
      <c r="BS185" s="0" t="n">
        <v>-1.31332910060883</v>
      </c>
      <c r="BT185" s="0" t="n">
        <v>-1.3238320350647</v>
      </c>
      <c r="BU185" s="0" t="n">
        <v>-1.33623731136322</v>
      </c>
      <c r="BV185" s="0" t="n">
        <v>-1.35060524940491</v>
      </c>
      <c r="BW185" s="0" t="n">
        <v>-1.36700475215912</v>
      </c>
      <c r="BX185" s="0" t="n">
        <v>-1.38551378250122</v>
      </c>
      <c r="BY185" s="0" t="n">
        <v>-1.40621793270111</v>
      </c>
      <c r="BZ185" s="0" t="n">
        <v>-1.42921376228333</v>
      </c>
      <c r="CA185" s="0" t="n">
        <v>-1.45460605621338</v>
      </c>
      <c r="CB185" s="0" t="n">
        <v>-1.48250985145569</v>
      </c>
      <c r="CC185" s="0" t="n">
        <v>-1.51305115222931</v>
      </c>
      <c r="CD185" s="0" t="n">
        <v>-1.54636609554291</v>
      </c>
      <c r="CE185" s="0" t="n">
        <v>-1.58260118961334</v>
      </c>
      <c r="CF185" s="0" t="n">
        <v>-1.62186551094055</v>
      </c>
      <c r="CG185" s="0" t="n">
        <v>-1.66447818279266</v>
      </c>
      <c r="CH185" s="0" t="n">
        <v>-1.71046781539917</v>
      </c>
      <c r="CI185" s="0" t="n">
        <v>-1.76008021831512</v>
      </c>
      <c r="CJ185" s="0" t="n">
        <v>-1.81351661682129</v>
      </c>
    </row>
    <row r="186" customFormat="false" ht="12.75" hidden="false" customHeight="false" outlineLevel="0" collapsed="false">
      <c r="C186" s="0" t="n">
        <f aca="false">C158</f>
        <v>0.2</v>
      </c>
      <c r="D186" s="0" t="n">
        <v>-0.896146237850189</v>
      </c>
      <c r="E186" s="0" t="n">
        <v>-1.2358124256134</v>
      </c>
      <c r="F186" s="0" t="n">
        <v>-1.50932061672211</v>
      </c>
      <c r="G186" s="0" t="n">
        <v>-1.74360084533691</v>
      </c>
      <c r="H186" s="0" t="n">
        <v>-1.94801759719849</v>
      </c>
      <c r="I186" s="0" t="n">
        <v>-2.12755107879639</v>
      </c>
      <c r="J186" s="0" t="n">
        <v>-2.28546667098999</v>
      </c>
      <c r="K186" s="0" t="n">
        <v>-2.42405676841736</v>
      </c>
      <c r="L186" s="0" t="n">
        <v>-2.54498863220215</v>
      </c>
      <c r="M186" s="0" t="n">
        <v>-2.64955830574036</v>
      </c>
      <c r="N186" s="0" t="n">
        <v>-2.73880839347839</v>
      </c>
      <c r="O186" s="0" t="n">
        <v>-2.8135941028595</v>
      </c>
      <c r="P186" s="0" t="n">
        <v>-2.87463235855103</v>
      </c>
      <c r="Q186" s="0" t="n">
        <v>-2.92253518104553</v>
      </c>
      <c r="R186" s="0" t="n">
        <v>-2.95782995223999</v>
      </c>
      <c r="S186" s="0" t="n">
        <v>-2.98097705841064</v>
      </c>
      <c r="T186" s="0" t="n">
        <v>-2.99237942695618</v>
      </c>
      <c r="U186" s="0" t="n">
        <v>-2.99239706993103</v>
      </c>
      <c r="V186" s="0" t="n">
        <v>-2.98134660720825</v>
      </c>
      <c r="W186" s="0" t="n">
        <v>-2.95951294898987</v>
      </c>
      <c r="X186" s="0" t="n">
        <v>-2.92715072631836</v>
      </c>
      <c r="Y186" s="0" t="n">
        <v>-2.88448905944824</v>
      </c>
      <c r="Z186" s="0" t="n">
        <v>-2.83173108100891</v>
      </c>
      <c r="AA186" s="0" t="n">
        <v>-2.76906180381775</v>
      </c>
      <c r="AB186" s="0" t="n">
        <v>-2.6966438293457</v>
      </c>
      <c r="AC186" s="0" t="n">
        <v>-2.61462140083313</v>
      </c>
      <c r="AD186" s="0" t="n">
        <v>-2.52312302589417</v>
      </c>
      <c r="AE186" s="0" t="n">
        <v>-2.42225980758667</v>
      </c>
      <c r="AF186" s="0" t="n">
        <v>-2.31212782859802</v>
      </c>
      <c r="AG186" s="0" t="n">
        <v>-2.19280695915222</v>
      </c>
      <c r="AH186" s="0" t="n">
        <v>-2.06436347961426</v>
      </c>
      <c r="AI186" s="0" t="n">
        <v>-1.92684423923492</v>
      </c>
      <c r="AJ186" s="0" t="n">
        <v>-1.78027987480164</v>
      </c>
      <c r="AK186" s="0" t="n">
        <v>-1.62467551231384</v>
      </c>
      <c r="AL186" s="0" t="n">
        <v>-1.45999979972839</v>
      </c>
      <c r="AM186" s="0" t="n">
        <v>-1.28616142272949</v>
      </c>
      <c r="AN186" s="0" t="n">
        <v>-1.10295033454895</v>
      </c>
      <c r="AO186" s="0" t="n">
        <v>-0.909887611865997</v>
      </c>
      <c r="AP186" s="0" t="n">
        <v>-0.705795586109161</v>
      </c>
      <c r="AQ186" s="0" t="n">
        <v>-0.487399637699127</v>
      </c>
      <c r="AR186" s="0" t="n">
        <v>-0.235164448618889</v>
      </c>
      <c r="AU186" s="0" t="n">
        <f aca="false">AU158</f>
        <v>0.2</v>
      </c>
      <c r="AV186" s="0" t="n">
        <v>-1.40006959438324</v>
      </c>
      <c r="AW186" s="0" t="n">
        <v>-1.37565171718597</v>
      </c>
      <c r="AX186" s="0" t="n">
        <v>-1.35304164886475</v>
      </c>
      <c r="AY186" s="0" t="n">
        <v>-1.33217906951904</v>
      </c>
      <c r="AZ186" s="0" t="n">
        <v>-1.31296718120575</v>
      </c>
      <c r="BA186" s="0" t="n">
        <v>-1.29532182216644</v>
      </c>
      <c r="BB186" s="0" t="n">
        <v>-1.27916371822357</v>
      </c>
      <c r="BC186" s="0" t="n">
        <v>-1.26442444324493</v>
      </c>
      <c r="BD186" s="0" t="n">
        <v>-1.25104260444641</v>
      </c>
      <c r="BE186" s="0" t="n">
        <v>-1.2389657497406</v>
      </c>
      <c r="BF186" s="0" t="n">
        <v>-1.22814917564392</v>
      </c>
      <c r="BG186" s="0" t="n">
        <v>-1.21855652332306</v>
      </c>
      <c r="BH186" s="0" t="n">
        <v>-1.21015882492065</v>
      </c>
      <c r="BI186" s="0" t="n">
        <v>-1.2029355764389</v>
      </c>
      <c r="BJ186" s="0" t="n">
        <v>-1.1968742609024</v>
      </c>
      <c r="BK186" s="0" t="n">
        <v>-1.19196963310242</v>
      </c>
      <c r="BL186" s="0" t="n">
        <v>-1.18822467327118</v>
      </c>
      <c r="BM186" s="0" t="n">
        <v>-1.18565046787262</v>
      </c>
      <c r="BN186" s="0" t="n">
        <v>-1.18426597118378</v>
      </c>
      <c r="BO186" s="0" t="n">
        <v>-1.18409824371338</v>
      </c>
      <c r="BP186" s="0" t="n">
        <v>-1.18518280982971</v>
      </c>
      <c r="BQ186" s="0" t="n">
        <v>-1.18756365776062</v>
      </c>
      <c r="BR186" s="0" t="n">
        <v>-1.19129312038422</v>
      </c>
      <c r="BS186" s="0" t="n">
        <v>-1.19643211364746</v>
      </c>
      <c r="BT186" s="0" t="n">
        <v>-1.20305001735687</v>
      </c>
      <c r="BU186" s="0" t="n">
        <v>-1.21122646331787</v>
      </c>
      <c r="BV186" s="0" t="n">
        <v>-1.22104859352112</v>
      </c>
      <c r="BW186" s="0" t="n">
        <v>-1.23261368274689</v>
      </c>
      <c r="BX186" s="0" t="n">
        <v>-1.24602830410004</v>
      </c>
      <c r="BY186" s="0" t="n">
        <v>-1.26140785217285</v>
      </c>
      <c r="BZ186" s="0" t="n">
        <v>-1.27887856960297</v>
      </c>
      <c r="CA186" s="0" t="n">
        <v>-1.29857504367828</v>
      </c>
      <c r="CB186" s="0" t="n">
        <v>-1.32064187526703</v>
      </c>
      <c r="CC186" s="0" t="n">
        <v>-1.34523403644562</v>
      </c>
      <c r="CD186" s="0" t="n">
        <v>-1.37251603603363</v>
      </c>
      <c r="CE186" s="0" t="n">
        <v>-1.40266168117523</v>
      </c>
      <c r="CF186" s="0" t="n">
        <v>-1.43582201004028</v>
      </c>
      <c r="CG186" s="0" t="n">
        <v>-1.47229266166687</v>
      </c>
      <c r="CH186" s="0" t="n">
        <v>-1.51217448711395</v>
      </c>
      <c r="CI186" s="0" t="n">
        <v>-1.55571818351746</v>
      </c>
      <c r="CJ186" s="0" t="n">
        <v>-1.60314571857452</v>
      </c>
    </row>
    <row r="187" customFormat="false" ht="12.75" hidden="false" customHeight="false" outlineLevel="0" collapsed="false">
      <c r="C187" s="0" t="n">
        <f aca="false">C157</f>
        <v>0</v>
      </c>
      <c r="D187" s="0" t="n">
        <v>-0.851145744323731</v>
      </c>
      <c r="E187" s="0" t="n">
        <v>-1.17413485050201</v>
      </c>
      <c r="F187" s="0" t="n">
        <v>-1.43180084228516</v>
      </c>
      <c r="G187" s="0" t="n">
        <v>-1.65108299255371</v>
      </c>
      <c r="H187" s="0" t="n">
        <v>-1.84135258197784</v>
      </c>
      <c r="I187" s="0" t="n">
        <v>-2.00759673118591</v>
      </c>
      <c r="J187" s="0" t="n">
        <v>-2.15308690071106</v>
      </c>
      <c r="K187" s="0" t="n">
        <v>-2.28012228012085</v>
      </c>
      <c r="L187" s="0" t="n">
        <v>-2.39037585258484</v>
      </c>
      <c r="M187" s="0" t="n">
        <v>-2.48514986038208</v>
      </c>
      <c r="N187" s="0" t="n">
        <v>-2.56549191474915</v>
      </c>
      <c r="O187" s="0" t="n">
        <v>-2.63226222991943</v>
      </c>
      <c r="P187" s="0" t="n">
        <v>-2.68618178367615</v>
      </c>
      <c r="Q187" s="0" t="n">
        <v>-2.72786664962769</v>
      </c>
      <c r="R187" s="0" t="n">
        <v>-2.75784730911255</v>
      </c>
      <c r="S187" s="0" t="n">
        <v>-2.77658677101135</v>
      </c>
      <c r="T187" s="0" t="n">
        <v>-2.78449010848999</v>
      </c>
      <c r="U187" s="0" t="n">
        <v>-2.78191876411438</v>
      </c>
      <c r="V187" s="0" t="n">
        <v>-2.76918959617615</v>
      </c>
      <c r="W187" s="0" t="n">
        <v>-2.74658870697022</v>
      </c>
      <c r="X187" s="0" t="n">
        <v>-2.7143702507019</v>
      </c>
      <c r="Y187" s="0" t="n">
        <v>-2.67276263237</v>
      </c>
      <c r="Z187" s="0" t="n">
        <v>-2.62196826934814</v>
      </c>
      <c r="AA187" s="0" t="n">
        <v>-2.56217098236084</v>
      </c>
      <c r="AB187" s="0" t="n">
        <v>-2.49353170394897</v>
      </c>
      <c r="AC187" s="0" t="n">
        <v>-2.41619324684143</v>
      </c>
      <c r="AD187" s="0" t="n">
        <v>-2.33028244972229</v>
      </c>
      <c r="AE187" s="0" t="n">
        <v>-2.23590874671936</v>
      </c>
      <c r="AF187" s="0" t="n">
        <v>-2.13316655158997</v>
      </c>
      <c r="AG187" s="0" t="n">
        <v>-2.02213406562805</v>
      </c>
      <c r="AH187" s="0" t="n">
        <v>-1.90287637710571</v>
      </c>
      <c r="AI187" s="0" t="n">
        <v>-1.77543938159943</v>
      </c>
      <c r="AJ187" s="0" t="n">
        <v>-1.639852643013</v>
      </c>
      <c r="AK187" s="0" t="n">
        <v>-1.49612104892731</v>
      </c>
      <c r="AL187" s="0" t="n">
        <v>-1.34421300888062</v>
      </c>
      <c r="AM187" s="0" t="n">
        <v>-1.18403720855713</v>
      </c>
      <c r="AN187" s="0" t="n">
        <v>-1.01538455486298</v>
      </c>
      <c r="AO187" s="0" t="n">
        <v>-0.837777316570282</v>
      </c>
      <c r="AP187" s="0" t="n">
        <v>-0.650039255619049</v>
      </c>
      <c r="AQ187" s="0" t="n">
        <v>-0.448897689580917</v>
      </c>
      <c r="AR187" s="0" t="n">
        <v>-0.214819923043251</v>
      </c>
      <c r="AU187" s="0" t="n">
        <f aca="false">AU157</f>
        <v>0</v>
      </c>
      <c r="AV187" s="0" t="n">
        <v>-1.25014734268188</v>
      </c>
      <c r="AW187" s="0" t="n">
        <v>-1.2285715341568</v>
      </c>
      <c r="AX187" s="0" t="n">
        <v>-1.20863175392151</v>
      </c>
      <c r="AY187" s="0" t="n">
        <v>-1.19026207923889</v>
      </c>
      <c r="AZ187" s="0" t="n">
        <v>-1.17335331439972</v>
      </c>
      <c r="BA187" s="0" t="n">
        <v>-1.15780913829803</v>
      </c>
      <c r="BB187" s="0" t="n">
        <v>-1.14353883266449</v>
      </c>
      <c r="BC187" s="0" t="n">
        <v>-1.13046371936798</v>
      </c>
      <c r="BD187" s="0" t="n">
        <v>-1.11851298809052</v>
      </c>
      <c r="BE187" s="0" t="n">
        <v>-1.10762548446655</v>
      </c>
      <c r="BF187" s="0" t="n">
        <v>-1.09775006771088</v>
      </c>
      <c r="BG187" s="0" t="n">
        <v>-1.08884429931641</v>
      </c>
      <c r="BH187" s="0" t="n">
        <v>-1.08087527751923</v>
      </c>
      <c r="BI187" s="0" t="n">
        <v>-1.07381939888</v>
      </c>
      <c r="BJ187" s="0" t="n">
        <v>-1.06766307353973</v>
      </c>
      <c r="BK187" s="0" t="n">
        <v>-1.06240117549896</v>
      </c>
      <c r="BL187" s="0" t="n">
        <v>-1.05803847312927</v>
      </c>
      <c r="BM187" s="0" t="n">
        <v>-1.05458879470825</v>
      </c>
      <c r="BN187" s="0" t="n">
        <v>-1.05207586288452</v>
      </c>
      <c r="BO187" s="0" t="n">
        <v>-1.05053222179413</v>
      </c>
      <c r="BP187" s="0" t="n">
        <v>-1.04999995231628</v>
      </c>
      <c r="BQ187" s="0" t="n">
        <v>-1.05053079128265</v>
      </c>
      <c r="BR187" s="0" t="n">
        <v>-1.0521856546402</v>
      </c>
      <c r="BS187" s="0" t="n">
        <v>-1.05503475666046</v>
      </c>
      <c r="BT187" s="0" t="n">
        <v>-1.05915749073029</v>
      </c>
      <c r="BU187" s="0" t="n">
        <v>-1.06464338302612</v>
      </c>
      <c r="BV187" s="0" t="n">
        <v>-1.07159042358398</v>
      </c>
      <c r="BW187" s="0" t="n">
        <v>-1.08010649681091</v>
      </c>
      <c r="BX187" s="0" t="n">
        <v>-1.09030890464783</v>
      </c>
      <c r="BY187" s="0" t="n">
        <v>-1.10232377052307</v>
      </c>
      <c r="BZ187" s="0" t="n">
        <v>-1.11628746986389</v>
      </c>
      <c r="CA187" s="0" t="n">
        <v>-1.13234508037567</v>
      </c>
      <c r="CB187" s="0" t="n">
        <v>-1.15065121650696</v>
      </c>
      <c r="CC187" s="0" t="n">
        <v>-1.17136991024017</v>
      </c>
      <c r="CD187" s="0" t="n">
        <v>-1.1946747303009</v>
      </c>
      <c r="CE187" s="0" t="n">
        <v>-1.22074806690216</v>
      </c>
      <c r="CF187" s="0" t="n">
        <v>-1.24976062774658</v>
      </c>
      <c r="CG187" s="0" t="n">
        <v>-1.28197979927063</v>
      </c>
      <c r="CH187" s="0" t="n">
        <v>-1.31754910945892</v>
      </c>
      <c r="CI187" s="0" t="n">
        <v>-1.35671329498291</v>
      </c>
      <c r="CJ187" s="0" t="n">
        <v>-1.39970028400421</v>
      </c>
    </row>
    <row r="188" customFormat="false" ht="12.75" hidden="false" customHeight="false" outlineLevel="0" collapsed="false">
      <c r="C188" s="0" t="n">
        <f aca="false">C156</f>
        <v>-0.2</v>
      </c>
      <c r="D188" s="0" t="n">
        <v>-0.806156396865845</v>
      </c>
      <c r="E188" s="0" t="n">
        <v>-1.11588191986084</v>
      </c>
      <c r="F188" s="0" t="n">
        <v>-1.3610326051712</v>
      </c>
      <c r="G188" s="0" t="n">
        <v>-1.56854140758514</v>
      </c>
      <c r="H188" s="0" t="n">
        <v>-1.747767329216</v>
      </c>
      <c r="I188" s="0" t="n">
        <v>-1.90368580818176</v>
      </c>
      <c r="J188" s="0" t="n">
        <v>-2.03955817222595</v>
      </c>
      <c r="K188" s="0" t="n">
        <v>-2.15767359733582</v>
      </c>
      <c r="L188" s="0" t="n">
        <v>-2.2596960067749</v>
      </c>
      <c r="M188" s="0" t="n">
        <v>-2.34692072868347</v>
      </c>
      <c r="N188" s="0" t="n">
        <v>-2.4203884601593</v>
      </c>
      <c r="O188" s="0" t="n">
        <v>-2.48095417022705</v>
      </c>
      <c r="P188" s="0" t="n">
        <v>-2.52933502197266</v>
      </c>
      <c r="Q188" s="0" t="n">
        <v>-2.56614446640015</v>
      </c>
      <c r="R188" s="0" t="n">
        <v>-2.59191179275513</v>
      </c>
      <c r="S188" s="0" t="n">
        <v>-2.60710000991821</v>
      </c>
      <c r="T188" s="0" t="n">
        <v>-2.61211514472961</v>
      </c>
      <c r="U188" s="0" t="n">
        <v>-2.60732173919678</v>
      </c>
      <c r="V188" s="0" t="n">
        <v>-2.59304094314575</v>
      </c>
      <c r="W188" s="0" t="n">
        <v>-2.56956362724304</v>
      </c>
      <c r="X188" s="0" t="n">
        <v>-2.53715085983276</v>
      </c>
      <c r="Y188" s="0" t="n">
        <v>-2.49603843688965</v>
      </c>
      <c r="Z188" s="0" t="n">
        <v>-2.44643759727478</v>
      </c>
      <c r="AA188" s="0" t="n">
        <v>-2.38854217529297</v>
      </c>
      <c r="AB188" s="0" t="n">
        <v>-2.32252407073975</v>
      </c>
      <c r="AC188" s="0" t="n">
        <v>-2.24853754043579</v>
      </c>
      <c r="AD188" s="0" t="n">
        <v>-2.16672205924988</v>
      </c>
      <c r="AE188" s="0" t="n">
        <v>-2.07720041275024</v>
      </c>
      <c r="AF188" s="0" t="n">
        <v>-1.98008108139038</v>
      </c>
      <c r="AG188" s="0" t="n">
        <v>-1.87545704841614</v>
      </c>
      <c r="AH188" s="0" t="n">
        <v>-1.76340842247009</v>
      </c>
      <c r="AI188" s="0" t="n">
        <v>-1.64399683475494</v>
      </c>
      <c r="AJ188" s="0" t="n">
        <v>-1.51726818084717</v>
      </c>
      <c r="AK188" s="0" t="n">
        <v>-1.38324379920959</v>
      </c>
      <c r="AL188" s="0" t="n">
        <v>-1.24190926551819</v>
      </c>
      <c r="AM188" s="0" t="n">
        <v>-1.09319067001343</v>
      </c>
      <c r="AN188" s="0" t="n">
        <v>-0.936896502971649</v>
      </c>
      <c r="AO188" s="0" t="n">
        <v>-0.772567212581635</v>
      </c>
      <c r="AP188" s="0" t="n">
        <v>-0.599044680595398</v>
      </c>
      <c r="AQ188" s="0" t="n">
        <v>-0.413075059652329</v>
      </c>
      <c r="AR188" s="0" t="n">
        <v>-0.195144459605217</v>
      </c>
      <c r="AU188" s="0" t="n">
        <f aca="false">AU156</f>
        <v>-0.2</v>
      </c>
      <c r="AV188" s="0" t="n">
        <v>-1.10025978088379</v>
      </c>
      <c r="AW188" s="0" t="n">
        <v>-1.07821691036224</v>
      </c>
      <c r="AX188" s="0" t="n">
        <v>-1.05772173404694</v>
      </c>
      <c r="AY188" s="0" t="n">
        <v>-1.03872406482697</v>
      </c>
      <c r="AZ188" s="0" t="n">
        <v>-1.02112710475922</v>
      </c>
      <c r="BA188" s="0" t="n">
        <v>-1.00484681129456</v>
      </c>
      <c r="BB188" s="0" t="n">
        <v>-0.989803671836853</v>
      </c>
      <c r="BC188" s="0" t="n">
        <v>-0.975929379463196</v>
      </c>
      <c r="BD188" s="0" t="n">
        <v>-0.963162660598755</v>
      </c>
      <c r="BE188" s="0" t="n">
        <v>-0.951450645923615</v>
      </c>
      <c r="BF188" s="0" t="n">
        <v>-0.940749168395996</v>
      </c>
      <c r="BG188" s="0" t="n">
        <v>-0.931021451950073</v>
      </c>
      <c r="BH188" s="0" t="n">
        <v>-0.922238826751709</v>
      </c>
      <c r="BI188" s="0" t="n">
        <v>-0.914380609989166</v>
      </c>
      <c r="BJ188" s="0" t="n">
        <v>-0.907434284687042</v>
      </c>
      <c r="BK188" s="0" t="n">
        <v>-0.901394605636597</v>
      </c>
      <c r="BL188" s="0" t="n">
        <v>-0.896264731884003</v>
      </c>
      <c r="BM188" s="0" t="n">
        <v>-0.89205539226532</v>
      </c>
      <c r="BN188" s="0" t="n">
        <v>-0.888785898685455</v>
      </c>
      <c r="BO188" s="0" t="n">
        <v>-0.886483311653137</v>
      </c>
      <c r="BP188" s="0" t="n">
        <v>-0.885182917118073</v>
      </c>
      <c r="BQ188" s="0" t="n">
        <v>-0.88492876291275</v>
      </c>
      <c r="BR188" s="0" t="n">
        <v>-0.885773122310638</v>
      </c>
      <c r="BS188" s="0" t="n">
        <v>-0.887777030467987</v>
      </c>
      <c r="BT188" s="0" t="n">
        <v>-0.891010105609894</v>
      </c>
      <c r="BU188" s="0" t="n">
        <v>-0.895551383495331</v>
      </c>
      <c r="BV188" s="0" t="n">
        <v>-0.901488542556763</v>
      </c>
      <c r="BW188" s="0" t="n">
        <v>-0.908918678760529</v>
      </c>
      <c r="BX188" s="0" t="n">
        <v>-0.917948305606842</v>
      </c>
      <c r="BY188" s="0" t="n">
        <v>-0.928692996501923</v>
      </c>
      <c r="BZ188" s="0" t="n">
        <v>-0.941278576850891</v>
      </c>
      <c r="CA188" s="0" t="n">
        <v>-0.955839991569519</v>
      </c>
      <c r="CB188" s="0" t="n">
        <v>-0.972521901130676</v>
      </c>
      <c r="CC188" s="0" t="n">
        <v>-0.991479098796845</v>
      </c>
      <c r="CD188" s="0" t="n">
        <v>-1.01287603378296</v>
      </c>
      <c r="CE188" s="0" t="n">
        <v>-1.03688669204712</v>
      </c>
      <c r="CF188" s="0" t="n">
        <v>-1.06368207931519</v>
      </c>
      <c r="CG188" s="0" t="n">
        <v>-1.09349751472473</v>
      </c>
      <c r="CH188" s="0" t="n">
        <v>-1.1264945268631</v>
      </c>
      <c r="CI188" s="0" t="n">
        <v>-1.16290307044983</v>
      </c>
      <c r="CJ188" s="0" t="n">
        <v>-1.20294559001923</v>
      </c>
    </row>
    <row r="189" customFormat="false" ht="12.75" hidden="false" customHeight="false" outlineLevel="0" collapsed="false">
      <c r="C189" s="0" t="n">
        <f aca="false">C155</f>
        <v>-0.4</v>
      </c>
      <c r="D189" s="0" t="n">
        <v>-0.761178076267242</v>
      </c>
      <c r="E189" s="0" t="n">
        <v>-1.06080722808838</v>
      </c>
      <c r="F189" s="0" t="n">
        <v>-1.29650294780731</v>
      </c>
      <c r="G189" s="0" t="n">
        <v>-1.49518167972565</v>
      </c>
      <c r="H189" s="0" t="n">
        <v>-1.66617751121521</v>
      </c>
      <c r="I189" s="0" t="n">
        <v>-1.8144439458847</v>
      </c>
      <c r="J189" s="0" t="n">
        <v>-1.9432213306427</v>
      </c>
      <c r="K189" s="0" t="n">
        <v>-2.05478000640869</v>
      </c>
      <c r="L189" s="0" t="n">
        <v>-2.1507670879364</v>
      </c>
      <c r="M189" s="0" t="n">
        <v>-2.23246312141418</v>
      </c>
      <c r="N189" s="0" t="n">
        <v>-2.30089545249939</v>
      </c>
      <c r="O189" s="0" t="n">
        <v>-2.35690855979919</v>
      </c>
      <c r="P189" s="0" t="n">
        <v>-2.40121054649353</v>
      </c>
      <c r="Q189" s="0" t="n">
        <v>-2.43440842628479</v>
      </c>
      <c r="R189" s="0" t="n">
        <v>-2.45702624320984</v>
      </c>
      <c r="S189" s="0" t="n">
        <v>-2.46952509880066</v>
      </c>
      <c r="T189" s="0" t="n">
        <v>-2.47231030464172</v>
      </c>
      <c r="U189" s="0" t="n">
        <v>-2.46574831008911</v>
      </c>
      <c r="V189" s="0" t="n">
        <v>-2.45016431808472</v>
      </c>
      <c r="W189" s="0" t="n">
        <v>-2.4258553981781</v>
      </c>
      <c r="X189" s="0" t="n">
        <v>-2.39309096336365</v>
      </c>
      <c r="Y189" s="0" t="n">
        <v>-2.35211753845215</v>
      </c>
      <c r="Z189" s="0" t="n">
        <v>-2.30315971374512</v>
      </c>
      <c r="AA189" s="0" t="n">
        <v>-2.24642610549927</v>
      </c>
      <c r="AB189" s="0" t="n">
        <v>-2.18210601806641</v>
      </c>
      <c r="AC189" s="0" t="n">
        <v>-2.11037349700928</v>
      </c>
      <c r="AD189" s="0" t="n">
        <v>-2.03138899803162</v>
      </c>
      <c r="AE189" s="0" t="n">
        <v>-1.94529950618744</v>
      </c>
      <c r="AF189" s="0" t="n">
        <v>-1.85223865509033</v>
      </c>
      <c r="AG189" s="0" t="n">
        <v>-1.75232660770416</v>
      </c>
      <c r="AH189" s="0" t="n">
        <v>-1.64567232131958</v>
      </c>
      <c r="AI189" s="0" t="n">
        <v>-1.5323680639267</v>
      </c>
      <c r="AJ189" s="0" t="n">
        <v>-1.41249144077301</v>
      </c>
      <c r="AK189" s="0" t="n">
        <v>-1.28609693050385</v>
      </c>
      <c r="AL189" s="0" t="n">
        <v>-1.15320420265198</v>
      </c>
      <c r="AM189" s="0" t="n">
        <v>-1.01377463340759</v>
      </c>
      <c r="AN189" s="0" t="n">
        <v>-0.867652595043182</v>
      </c>
      <c r="AO189" s="0" t="n">
        <v>-0.714415073394775</v>
      </c>
      <c r="AP189" s="0" t="n">
        <v>-0.552941501140595</v>
      </c>
      <c r="AQ189" s="0" t="n">
        <v>-0.380015522241592</v>
      </c>
      <c r="AR189" s="0" t="n">
        <v>-0.176161557435989</v>
      </c>
      <c r="AU189" s="0" t="n">
        <f aca="false">AU155</f>
        <v>-0.4</v>
      </c>
      <c r="AV189" s="0" t="n">
        <v>-0.950404763221741</v>
      </c>
      <c r="AW189" s="0" t="n">
        <v>-0.924823224544525</v>
      </c>
      <c r="AX189" s="0" t="n">
        <v>-0.900805532932282</v>
      </c>
      <c r="AY189" s="0" t="n">
        <v>-0.878331243991852</v>
      </c>
      <c r="AZ189" s="0" t="n">
        <v>-0.857334315776825</v>
      </c>
      <c r="BA189" s="0" t="n">
        <v>-0.837758958339691</v>
      </c>
      <c r="BB189" s="0" t="n">
        <v>-0.819552361965179</v>
      </c>
      <c r="BC189" s="0" t="n">
        <v>-0.802670121192932</v>
      </c>
      <c r="BD189" s="0" t="n">
        <v>-0.787072420120239</v>
      </c>
      <c r="BE189" s="0" t="n">
        <v>-0.772725164890289</v>
      </c>
      <c r="BF189" s="0" t="n">
        <v>-0.759600102901459</v>
      </c>
      <c r="BG189" s="0" t="n">
        <v>-0.747673273086548</v>
      </c>
      <c r="BH189" s="0" t="n">
        <v>-0.736925721168518</v>
      </c>
      <c r="BI189" s="0" t="n">
        <v>-0.727343797683716</v>
      </c>
      <c r="BJ189" s="0" t="n">
        <v>-0.718918085098267</v>
      </c>
      <c r="BK189" s="0" t="n">
        <v>-0.711644053459168</v>
      </c>
      <c r="BL189" s="0" t="n">
        <v>-0.705522000789642</v>
      </c>
      <c r="BM189" s="0" t="n">
        <v>-0.700556933879852</v>
      </c>
      <c r="BN189" s="0" t="n">
        <v>-0.696759283542633</v>
      </c>
      <c r="BO189" s="0" t="n">
        <v>-0.694144308567047</v>
      </c>
      <c r="BP189" s="0" t="n">
        <v>-0.692732930183411</v>
      </c>
      <c r="BQ189" s="0" t="n">
        <v>-0.692552030086517</v>
      </c>
      <c r="BR189" s="0" t="n">
        <v>-0.693634271621704</v>
      </c>
      <c r="BS189" s="0" t="n">
        <v>-0.696018934249878</v>
      </c>
      <c r="BT189" s="0" t="n">
        <v>-0.699752151966095</v>
      </c>
      <c r="BU189" s="0" t="n">
        <v>-0.704887211322784</v>
      </c>
      <c r="BV189" s="0" t="n">
        <v>-0.711485087871552</v>
      </c>
      <c r="BW189" s="0" t="n">
        <v>-0.719614744186401</v>
      </c>
      <c r="BX189" s="0" t="n">
        <v>-0.729353725910187</v>
      </c>
      <c r="BY189" s="0" t="n">
        <v>-0.740788102149963</v>
      </c>
      <c r="BZ189" s="0" t="n">
        <v>-0.75401383638382</v>
      </c>
      <c r="CA189" s="0" t="n">
        <v>-0.769136011600494</v>
      </c>
      <c r="CB189" s="0" t="n">
        <v>-0.786269903182983</v>
      </c>
      <c r="CC189" s="0" t="n">
        <v>-0.805541157722473</v>
      </c>
      <c r="CD189" s="0" t="n">
        <v>-0.827085971832275</v>
      </c>
      <c r="CE189" s="0" t="n">
        <v>-0.851051270961762</v>
      </c>
      <c r="CF189" s="0" t="n">
        <v>-0.877586543560028</v>
      </c>
      <c r="CG189" s="0" t="n">
        <v>-0.906887769699097</v>
      </c>
      <c r="CH189" s="0" t="n">
        <v>-0.939108014106751</v>
      </c>
      <c r="CI189" s="0" t="n">
        <v>-0.974449992179871</v>
      </c>
      <c r="CJ189" s="0" t="n">
        <v>-1.01311647891998</v>
      </c>
    </row>
    <row r="190" customFormat="false" ht="12.75" hidden="false" customHeight="false" outlineLevel="0" collapsed="false">
      <c r="C190" s="0" t="n">
        <f aca="false">C154</f>
        <v>-0.6</v>
      </c>
      <c r="D190" s="0" t="n">
        <v>-0.716209888458252</v>
      </c>
      <c r="E190" s="0" t="n">
        <v>-1.00832092761993</v>
      </c>
      <c r="F190" s="0" t="n">
        <v>-1.23699831962585</v>
      </c>
      <c r="G190" s="0" t="n">
        <v>-1.42914390563965</v>
      </c>
      <c r="H190" s="0" t="n">
        <v>-1.59406983852386</v>
      </c>
      <c r="I190" s="0" t="n">
        <v>-1.73671007156372</v>
      </c>
      <c r="J190" s="0" t="n">
        <v>-1.86028730869293</v>
      </c>
      <c r="K190" s="0" t="n">
        <v>-1.96705675125122</v>
      </c>
      <c r="L190" s="0" t="n">
        <v>-2.0586519241333</v>
      </c>
      <c r="M190" s="0" t="n">
        <v>-2.13634204864502</v>
      </c>
      <c r="N190" s="0" t="n">
        <v>-2.20114350318909</v>
      </c>
      <c r="O190" s="0" t="n">
        <v>-2.25389218330383</v>
      </c>
      <c r="P190" s="0" t="n">
        <v>-2.29528903961182</v>
      </c>
      <c r="Q190" s="0" t="n">
        <v>-2.32593441009522</v>
      </c>
      <c r="R190" s="0" t="n">
        <v>-2.34634780883789</v>
      </c>
      <c r="S190" s="0" t="n">
        <v>-2.35698580741882</v>
      </c>
      <c r="T190" s="0" t="n">
        <v>-2.35825181007385</v>
      </c>
      <c r="U190" s="0" t="n">
        <v>-2.35051035881043</v>
      </c>
      <c r="V190" s="0" t="n">
        <v>-2.33408713340759</v>
      </c>
      <c r="W190" s="0" t="n">
        <v>-2.30928134918213</v>
      </c>
      <c r="X190" s="0" t="n">
        <v>-2.27636528015137</v>
      </c>
      <c r="Y190" s="0" t="n">
        <v>-2.23559093475342</v>
      </c>
      <c r="Z190" s="0" t="n">
        <v>-2.18719100952148</v>
      </c>
      <c r="AA190" s="0" t="n">
        <v>-2.13138318061829</v>
      </c>
      <c r="AB190" s="0" t="n">
        <v>-2.0683696269989</v>
      </c>
      <c r="AC190" s="0" t="n">
        <v>-1.99833929538727</v>
      </c>
      <c r="AD190" s="0" t="n">
        <v>-1.92147135734558</v>
      </c>
      <c r="AE190" s="0" t="n">
        <v>-1.83793365955353</v>
      </c>
      <c r="AF190" s="0" t="n">
        <v>-1.74788522720337</v>
      </c>
      <c r="AG190" s="0" t="n">
        <v>-1.65147471427917</v>
      </c>
      <c r="AH190" s="0" t="n">
        <v>-1.54884314537048</v>
      </c>
      <c r="AI190" s="0" t="n">
        <v>-1.44011878967285</v>
      </c>
      <c r="AJ190" s="0" t="n">
        <v>-1.32541918754578</v>
      </c>
      <c r="AK190" s="0" t="n">
        <v>-1.20484220981598</v>
      </c>
      <c r="AL190" s="0" t="n">
        <v>-1.07845497131348</v>
      </c>
      <c r="AM190" s="0" t="n">
        <v>-0.946269392967224</v>
      </c>
      <c r="AN190" s="0" t="n">
        <v>-0.808184087276459</v>
      </c>
      <c r="AO190" s="0" t="n">
        <v>-0.663833320140839</v>
      </c>
      <c r="AP190" s="0" t="n">
        <v>-0.512156248092651</v>
      </c>
      <c r="AQ190" s="0" t="n">
        <v>-0.349999159574509</v>
      </c>
      <c r="AR190" s="0" t="n">
        <v>-0.157950773835182</v>
      </c>
      <c r="AU190" s="0" t="n">
        <f aca="false">AU154</f>
        <v>-0.6</v>
      </c>
      <c r="AV190" s="0" t="n">
        <v>-0.800575792789459</v>
      </c>
      <c r="AW190" s="0" t="n">
        <v>-0.768954455852509</v>
      </c>
      <c r="AX190" s="0" t="n">
        <v>-0.739051461219788</v>
      </c>
      <c r="AY190" s="0" t="n">
        <v>-0.710876941680908</v>
      </c>
      <c r="AZ190" s="0" t="n">
        <v>-0.684398114681244</v>
      </c>
      <c r="BA190" s="0" t="n">
        <v>-0.659589290618897</v>
      </c>
      <c r="BB190" s="0" t="n">
        <v>-0.636424779891968</v>
      </c>
      <c r="BC190" s="0" t="n">
        <v>-0.614884376525879</v>
      </c>
      <c r="BD190" s="0" t="n">
        <v>-0.594949662685394</v>
      </c>
      <c r="BE190" s="0" t="n">
        <v>-0.576604843139648</v>
      </c>
      <c r="BF190" s="0" t="n">
        <v>-0.559837222099304</v>
      </c>
      <c r="BG190" s="0" t="n">
        <v>-0.544635534286499</v>
      </c>
      <c r="BH190" s="0" t="n">
        <v>-0.530990958213806</v>
      </c>
      <c r="BI190" s="0" t="n">
        <v>-0.518896996974945</v>
      </c>
      <c r="BJ190" s="0" t="n">
        <v>-0.508348643779755</v>
      </c>
      <c r="BK190" s="0" t="n">
        <v>-0.499343156814575</v>
      </c>
      <c r="BL190" s="0" t="n">
        <v>-0.491879761219025</v>
      </c>
      <c r="BM190" s="0" t="n">
        <v>-0.485959470272064</v>
      </c>
      <c r="BN190" s="0" t="n">
        <v>-0.481585949659348</v>
      </c>
      <c r="BO190" s="0" t="n">
        <v>-0.478764802217484</v>
      </c>
      <c r="BP190" s="0" t="n">
        <v>-0.477504312992096</v>
      </c>
      <c r="BQ190" s="0" t="n">
        <v>-0.477815449237824</v>
      </c>
      <c r="BR190" s="0" t="n">
        <v>-0.479712247848511</v>
      </c>
      <c r="BS190" s="0" t="n">
        <v>-0.483212113380432</v>
      </c>
      <c r="BT190" s="0" t="n">
        <v>-0.48833629488945</v>
      </c>
      <c r="BU190" s="0" t="n">
        <v>-0.495109796524048</v>
      </c>
      <c r="BV190" s="0" t="n">
        <v>-0.503562808036804</v>
      </c>
      <c r="BW190" s="0" t="n">
        <v>-0.51373028755188</v>
      </c>
      <c r="BX190" s="0" t="n">
        <v>-0.525652885437012</v>
      </c>
      <c r="BY190" s="0" t="n">
        <v>-0.539377570152283</v>
      </c>
      <c r="BZ190" s="0" t="n">
        <v>-0.554958343505859</v>
      </c>
      <c r="CA190" s="0" t="n">
        <v>-0.572456657886505</v>
      </c>
      <c r="CB190" s="0" t="n">
        <v>-0.591942250728607</v>
      </c>
      <c r="CC190" s="0" t="n">
        <v>-0.613493859767914</v>
      </c>
      <c r="CD190" s="0" t="n">
        <v>-0.637199819087982</v>
      </c>
      <c r="CE190" s="0" t="n">
        <v>-0.663158774375916</v>
      </c>
      <c r="CF190" s="0" t="n">
        <v>-0.691473126411438</v>
      </c>
      <c r="CG190" s="0" t="n">
        <v>-0.722286462783814</v>
      </c>
      <c r="CH190" s="0" t="n">
        <v>-0.7557093501091</v>
      </c>
      <c r="CI190" s="0" t="n">
        <v>-0.791896998882294</v>
      </c>
      <c r="CJ190" s="0" t="n">
        <v>-0.831008553504944</v>
      </c>
    </row>
    <row r="191" customFormat="false" ht="12.75" hidden="false" customHeight="false" outlineLevel="0" collapsed="false">
      <c r="C191" s="0" t="n">
        <f aca="false">C153</f>
        <v>-0.8</v>
      </c>
      <c r="D191" s="0" t="n">
        <v>-0.671250343322754</v>
      </c>
      <c r="E191" s="0" t="n">
        <v>-0.957767009735107</v>
      </c>
      <c r="F191" s="0" t="n">
        <v>-1.18119442462921</v>
      </c>
      <c r="G191" s="0" t="n">
        <v>-1.36843466758728</v>
      </c>
      <c r="H191" s="0" t="n">
        <v>-1.52879059314728</v>
      </c>
      <c r="I191" s="0" t="n">
        <v>-1.66718971729279</v>
      </c>
      <c r="J191" s="0" t="n">
        <v>-1.78684961795807</v>
      </c>
      <c r="K191" s="0" t="n">
        <v>-1.89002072811127</v>
      </c>
      <c r="L191" s="0" t="n">
        <v>-1.97833359241486</v>
      </c>
      <c r="M191" s="0" t="n">
        <v>-2.05305409431458</v>
      </c>
      <c r="N191" s="0" t="n">
        <v>-2.11519622802734</v>
      </c>
      <c r="O191" s="0" t="n">
        <v>-2.16559386253357</v>
      </c>
      <c r="P191" s="0" t="n">
        <v>-2.20494508743286</v>
      </c>
      <c r="Q191" s="0" t="n">
        <v>-2.23384833335876</v>
      </c>
      <c r="R191" s="0" t="n">
        <v>-2.25282049179077</v>
      </c>
      <c r="S191" s="0" t="n">
        <v>-2.26231527328491</v>
      </c>
      <c r="T191" s="0" t="n">
        <v>-2.26273345947266</v>
      </c>
      <c r="U191" s="0" t="n">
        <v>-2.2544367313385</v>
      </c>
      <c r="V191" s="0" t="n">
        <v>-2.23774766921997</v>
      </c>
      <c r="W191" s="0" t="n">
        <v>-2.21296286582947</v>
      </c>
      <c r="X191" s="0" t="n">
        <v>-2.18035173416138</v>
      </c>
      <c r="Y191" s="0" t="n">
        <v>-2.14016437530518</v>
      </c>
      <c r="Z191" s="0" t="n">
        <v>-2.09263181686401</v>
      </c>
      <c r="AA191" s="0" t="n">
        <v>-2.03797125816345</v>
      </c>
      <c r="AB191" s="0" t="n">
        <v>-1.97638595104218</v>
      </c>
      <c r="AC191" s="0" t="n">
        <v>-1.9080673456192</v>
      </c>
      <c r="AD191" s="0" t="n">
        <v>-1.83319938182831</v>
      </c>
      <c r="AE191" s="0" t="n">
        <v>-1.75195753574371</v>
      </c>
      <c r="AF191" s="0" t="n">
        <v>-1.66451156139374</v>
      </c>
      <c r="AG191" s="0" t="n">
        <v>-1.5710244178772</v>
      </c>
      <c r="AH191" s="0" t="n">
        <v>-1.47165620326996</v>
      </c>
      <c r="AI191" s="0" t="n">
        <v>-1.36655938625336</v>
      </c>
      <c r="AJ191" s="0" t="n">
        <v>-1.2558810710907</v>
      </c>
      <c r="AK191" s="0" t="n">
        <v>-1.13975536823273</v>
      </c>
      <c r="AL191" s="0" t="n">
        <v>-1.01829218864441</v>
      </c>
      <c r="AM191" s="0" t="n">
        <v>-0.891554534435272</v>
      </c>
      <c r="AN191" s="0" t="n">
        <v>-0.759499430656433</v>
      </c>
      <c r="AO191" s="0" t="n">
        <v>-0.621828436851502</v>
      </c>
      <c r="AP191" s="0" t="n">
        <v>-0.477556586265564</v>
      </c>
      <c r="AQ191" s="0" t="n">
        <v>-0.323614686727524</v>
      </c>
      <c r="AR191" s="0" t="n">
        <v>-0.140684902667999</v>
      </c>
      <c r="AU191" s="0" t="n">
        <f aca="false">AU153</f>
        <v>-0.8</v>
      </c>
      <c r="AV191" s="0" t="n">
        <v>-0.650765717029572</v>
      </c>
      <c r="AW191" s="0" t="n">
        <v>-0.611238062381744</v>
      </c>
      <c r="AX191" s="0" t="n">
        <v>-0.573734402656555</v>
      </c>
      <c r="AY191" s="0" t="n">
        <v>-0.538284003734589</v>
      </c>
      <c r="AZ191" s="0" t="n">
        <v>-0.504877686500549</v>
      </c>
      <c r="BA191" s="0" t="n">
        <v>-0.473510265350342</v>
      </c>
      <c r="BB191" s="0" t="n">
        <v>-0.444174259901047</v>
      </c>
      <c r="BC191" s="0" t="n">
        <v>-0.416865259408951</v>
      </c>
      <c r="BD191" s="0" t="n">
        <v>-0.391578733921051</v>
      </c>
      <c r="BE191" s="0" t="n">
        <v>-0.368310481309891</v>
      </c>
      <c r="BF191" s="0" t="n">
        <v>-0.347057819366455</v>
      </c>
      <c r="BG191" s="0" t="n">
        <v>-0.32781782746315</v>
      </c>
      <c r="BH191" s="0" t="n">
        <v>-0.310588151216507</v>
      </c>
      <c r="BI191" s="0" t="n">
        <v>-0.295367479324341</v>
      </c>
      <c r="BJ191" s="0" t="n">
        <v>-0.28215417265892</v>
      </c>
      <c r="BK191" s="0" t="n">
        <v>-0.270947515964508</v>
      </c>
      <c r="BL191" s="0" t="n">
        <v>-0.261747151613236</v>
      </c>
      <c r="BM191" s="0" t="n">
        <v>-0.254552870988846</v>
      </c>
      <c r="BN191" s="0" t="n">
        <v>-0.24936543405056</v>
      </c>
      <c r="BO191" s="0" t="n">
        <v>-0.246185779571533</v>
      </c>
      <c r="BP191" s="0" t="n">
        <v>-0.245015546679497</v>
      </c>
      <c r="BQ191" s="0" t="n">
        <v>-0.245856985449791</v>
      </c>
      <c r="BR191" s="0" t="n">
        <v>-0.248713076114655</v>
      </c>
      <c r="BS191" s="0" t="n">
        <v>-0.253587812185288</v>
      </c>
      <c r="BT191" s="0" t="n">
        <v>-0.260486245155335</v>
      </c>
      <c r="BU191" s="0" t="n">
        <v>-0.269414156675339</v>
      </c>
      <c r="BV191" s="0" t="n">
        <v>-0.280379384756088</v>
      </c>
      <c r="BW191" s="0" t="n">
        <v>-0.293390959501267</v>
      </c>
      <c r="BX191" s="0" t="n">
        <v>-0.308459877967835</v>
      </c>
      <c r="BY191" s="0" t="n">
        <v>-0.325599402189255</v>
      </c>
      <c r="BZ191" s="0" t="n">
        <v>-0.344825446605682</v>
      </c>
      <c r="CA191" s="0" t="n">
        <v>-0.366157054901123</v>
      </c>
      <c r="CB191" s="0" t="n">
        <v>-0.389616787433624</v>
      </c>
      <c r="CC191" s="0" t="n">
        <v>-0.415231347084045</v>
      </c>
      <c r="CD191" s="0" t="n">
        <v>-0.443032503128052</v>
      </c>
      <c r="CE191" s="0" t="n">
        <v>-0.473057299852371</v>
      </c>
      <c r="CF191" s="0" t="n">
        <v>-0.505340158939362</v>
      </c>
      <c r="CG191" s="0" t="n">
        <v>-0.53996068239212</v>
      </c>
      <c r="CH191" s="0" t="n">
        <v>-0.576949179172516</v>
      </c>
      <c r="CI191" s="0" t="n">
        <v>-0.616385579109192</v>
      </c>
      <c r="CJ191" s="0" t="n">
        <v>-0.658349752426148</v>
      </c>
    </row>
    <row r="192" customFormat="false" ht="12.75" hidden="false" customHeight="false" outlineLevel="0" collapsed="false">
      <c r="B192" s="0" t="s">
        <v>117</v>
      </c>
      <c r="C192" s="0" t="n">
        <f aca="false">C152</f>
        <v>1</v>
      </c>
      <c r="D192" s="0" t="n">
        <v>-0.626298010349274</v>
      </c>
      <c r="E192" s="0" t="n">
        <v>-0.908595681190491</v>
      </c>
      <c r="F192" s="0" t="n">
        <v>-1.12800562381744</v>
      </c>
      <c r="G192" s="0" t="n">
        <v>-1.31144881248474</v>
      </c>
      <c r="H192" s="0" t="n">
        <v>-1.4682377576828</v>
      </c>
      <c r="I192" s="0" t="n">
        <v>-1.60330951213837</v>
      </c>
      <c r="J192" s="0" t="n">
        <v>-1.71989035606384</v>
      </c>
      <c r="K192" s="0" t="n">
        <v>-1.82023894786835</v>
      </c>
      <c r="L192" s="0" t="n">
        <v>-1.90599370002747</v>
      </c>
      <c r="M192" s="0" t="n">
        <v>-1.97842705249786</v>
      </c>
      <c r="N192" s="0" t="n">
        <v>-2.03855919837952</v>
      </c>
      <c r="O192" s="0" t="n">
        <v>-2.08722853660584</v>
      </c>
      <c r="P192" s="0" t="n">
        <v>-2.1251368522644</v>
      </c>
      <c r="Q192" s="0" t="n">
        <v>-2.15288615226746</v>
      </c>
      <c r="R192" s="0" t="n">
        <v>-2.17099380493164</v>
      </c>
      <c r="S192" s="0" t="n">
        <v>-2.17991471290588</v>
      </c>
      <c r="T192" s="0" t="n">
        <v>-2.18004870414734</v>
      </c>
      <c r="U192" s="0" t="n">
        <v>-2.17175531387329</v>
      </c>
      <c r="V192" s="0" t="n">
        <v>-2.15535426139832</v>
      </c>
      <c r="W192" s="0" t="n">
        <v>-2.13113784790039</v>
      </c>
      <c r="X192" s="0" t="n">
        <v>-2.09937047958374</v>
      </c>
      <c r="Y192" s="0" t="n">
        <v>-2.06029558181763</v>
      </c>
      <c r="Z192" s="0" t="n">
        <v>-2.01413702964783</v>
      </c>
      <c r="AA192" s="0" t="n">
        <v>-1.96110475063324</v>
      </c>
      <c r="AB192" s="0" t="n">
        <v>-1.90139245986938</v>
      </c>
      <c r="AC192" s="0" t="n">
        <v>-1.83518314361572</v>
      </c>
      <c r="AD192" s="0" t="n">
        <v>-1.76265120506287</v>
      </c>
      <c r="AE192" s="0" t="n">
        <v>-1.68396294116974</v>
      </c>
      <c r="AF192" s="0" t="n">
        <v>-1.59927892684937</v>
      </c>
      <c r="AG192" s="0" t="n">
        <v>-1.50875449180603</v>
      </c>
      <c r="AH192" s="0" t="n">
        <v>-1.41254258155823</v>
      </c>
      <c r="AI192" s="0" t="n">
        <v>-1.31079065799713</v>
      </c>
      <c r="AJ192" s="0" t="n">
        <v>-1.20364344120026</v>
      </c>
      <c r="AK192" s="0" t="n">
        <v>-1.09123575687408</v>
      </c>
      <c r="AL192" s="0" t="n">
        <v>-0.973683178424835</v>
      </c>
      <c r="AM192" s="0" t="n">
        <v>-0.851059019565582</v>
      </c>
      <c r="AN192" s="0" t="n">
        <v>-0.723338067531586</v>
      </c>
      <c r="AO192" s="0" t="n">
        <v>-0.590247869491577</v>
      </c>
      <c r="AP192" s="0" t="n">
        <v>-0.450839340686798</v>
      </c>
      <c r="AQ192" s="0" t="n">
        <v>-0.302091747522354</v>
      </c>
      <c r="AR192" s="0" t="n">
        <v>-0.124749921262264</v>
      </c>
      <c r="AT192" s="0" t="s">
        <v>117</v>
      </c>
      <c r="AU192" s="0" t="n">
        <f aca="false">AU152</f>
        <v>1</v>
      </c>
      <c r="AV192" s="0" t="n">
        <v>-0.500968635082245</v>
      </c>
      <c r="AW192" s="0" t="n">
        <v>-0.452199637889862</v>
      </c>
      <c r="AX192" s="0" t="n">
        <v>-0.405899822711945</v>
      </c>
      <c r="AY192" s="0" t="n">
        <v>-0.362100183963776</v>
      </c>
      <c r="AZ192" s="0" t="n">
        <v>-0.320799738168716</v>
      </c>
      <c r="BA192" s="0" t="n">
        <v>-0.282000035047531</v>
      </c>
      <c r="BB192" s="0" t="n">
        <v>-0.245699897408485</v>
      </c>
      <c r="BC192" s="0" t="n">
        <v>-0.211899876594543</v>
      </c>
      <c r="BD192" s="0" t="n">
        <v>-0.180600047111511</v>
      </c>
      <c r="BE192" s="0" t="n">
        <v>-0.151799917221069</v>
      </c>
      <c r="BF192" s="0" t="n">
        <v>-0.125500023365021</v>
      </c>
      <c r="BG192" s="0" t="n">
        <v>-0.101700089871883</v>
      </c>
      <c r="BH192" s="0" t="n">
        <v>-0.0803999379277229</v>
      </c>
      <c r="BI192" s="0" t="n">
        <v>-0.06160007417202</v>
      </c>
      <c r="BJ192" s="0" t="n">
        <v>-0.0453000254929066</v>
      </c>
      <c r="BK192" s="0" t="n">
        <v>-0.0315000303089619</v>
      </c>
      <c r="BL192" s="0" t="n">
        <v>-0.0202000699937344</v>
      </c>
      <c r="BM192" s="0" t="n">
        <v>-0.0113999666646123</v>
      </c>
      <c r="BN192" s="0" t="n">
        <v>-0.00509999226778746</v>
      </c>
      <c r="BO192" s="0" t="n">
        <v>-0.00129999232012779</v>
      </c>
      <c r="BP192" s="0" t="n">
        <v>-6.84522021288103E-008</v>
      </c>
      <c r="BQ192" s="0" t="n">
        <v>-0.00120006257202476</v>
      </c>
      <c r="BR192" s="0" t="n">
        <v>-0.0049000047147274</v>
      </c>
      <c r="BS192" s="0" t="n">
        <v>-0.0110999355092645</v>
      </c>
      <c r="BT192" s="0" t="n">
        <v>-0.0198000706732273</v>
      </c>
      <c r="BU192" s="0" t="n">
        <v>-0.0309999287128449</v>
      </c>
      <c r="BV192" s="0" t="n">
        <v>-0.0446999594569206</v>
      </c>
      <c r="BW192" s="0" t="n">
        <v>-0.0609000101685524</v>
      </c>
      <c r="BX192" s="0" t="n">
        <v>-0.079600028693676</v>
      </c>
      <c r="BY192" s="0" t="n">
        <v>-0.100800074636936</v>
      </c>
      <c r="BZ192" s="0" t="n">
        <v>-0.124500043690205</v>
      </c>
      <c r="CA192" s="0" t="n">
        <v>-0.150700002908707</v>
      </c>
      <c r="CB192" s="0" t="n">
        <v>-0.179400026798248</v>
      </c>
      <c r="CC192" s="0" t="n">
        <v>-0.210599988698959</v>
      </c>
      <c r="CD192" s="0" t="n">
        <v>-0.244300052523613</v>
      </c>
      <c r="CE192" s="0" t="n">
        <v>-0.280500113964081</v>
      </c>
      <c r="CF192" s="0" t="n">
        <v>-0.319184303283691</v>
      </c>
      <c r="CG192" s="0" t="n">
        <v>-0.360400497913361</v>
      </c>
      <c r="CH192" s="0" t="n">
        <v>-0.404100030660629</v>
      </c>
      <c r="CI192" s="0" t="n">
        <v>-0.450299769639969</v>
      </c>
      <c r="CJ192" s="0" t="n">
        <v>-0.498999834060669</v>
      </c>
    </row>
    <row r="193" customFormat="false" ht="12.75" hidden="false" customHeight="false" outlineLevel="0" collapsed="false">
      <c r="C193" s="0" t="n">
        <f aca="false">C151</f>
        <v>0.800000000000001</v>
      </c>
      <c r="D193" s="0" t="n">
        <v>-0.594554543495178</v>
      </c>
      <c r="E193" s="0" t="n">
        <v>-0.861610770225525</v>
      </c>
      <c r="F193" s="0" t="n">
        <v>-1.06846356391907</v>
      </c>
      <c r="G193" s="0" t="n">
        <v>-1.24084889888763</v>
      </c>
      <c r="H193" s="0" t="n">
        <v>-1.38769221305847</v>
      </c>
      <c r="I193" s="0" t="n">
        <v>-1.51374924182892</v>
      </c>
      <c r="J193" s="0" t="n">
        <v>-1.62213468551636</v>
      </c>
      <c r="K193" s="0" t="n">
        <v>-1.71503746509552</v>
      </c>
      <c r="L193" s="0" t="n">
        <v>-1.79405188560486</v>
      </c>
      <c r="M193" s="0" t="n">
        <v>-1.86041867733002</v>
      </c>
      <c r="N193" s="0" t="n">
        <v>-1.91513609886169</v>
      </c>
      <c r="O193" s="0" t="n">
        <v>-1.95902574062347</v>
      </c>
      <c r="P193" s="0" t="n">
        <v>-1.9927784204483</v>
      </c>
      <c r="Q193" s="0" t="n">
        <v>-2.01698446273804</v>
      </c>
      <c r="R193" s="0" t="n">
        <v>-2.03215575218201</v>
      </c>
      <c r="S193" s="0" t="n">
        <v>-2.03874063491821</v>
      </c>
      <c r="T193" s="0" t="n">
        <v>-2.03713369369507</v>
      </c>
      <c r="U193" s="0" t="n">
        <v>-2.02768969535828</v>
      </c>
      <c r="V193" s="0" t="n">
        <v>-2.01072669029236</v>
      </c>
      <c r="W193" s="0" t="n">
        <v>-1.986532330513</v>
      </c>
      <c r="X193" s="0" t="n">
        <v>-1.95536947250366</v>
      </c>
      <c r="Y193" s="0" t="n">
        <v>-1.91747796535492</v>
      </c>
      <c r="Z193" s="0" t="n">
        <v>-1.87308037281036</v>
      </c>
      <c r="AA193" s="0" t="n">
        <v>-1.82238292694092</v>
      </c>
      <c r="AB193" s="0" t="n">
        <v>-1.76557743549347</v>
      </c>
      <c r="AC193" s="0" t="n">
        <v>-1.70284485816956</v>
      </c>
      <c r="AD193" s="0" t="n">
        <v>-1.63435709476471</v>
      </c>
      <c r="AE193" s="0" t="n">
        <v>-1.56027746200562</v>
      </c>
      <c r="AF193" s="0" t="n">
        <v>-1.48076379299164</v>
      </c>
      <c r="AG193" s="0" t="n">
        <v>-1.39596807956696</v>
      </c>
      <c r="AH193" s="0" t="n">
        <v>-1.30603981018066</v>
      </c>
      <c r="AI193" s="0" t="n">
        <v>-1.21112322807312</v>
      </c>
      <c r="AJ193" s="0" t="n">
        <v>-1.11135959625244</v>
      </c>
      <c r="AK193" s="0" t="n">
        <v>-1.00687992572784</v>
      </c>
      <c r="AL193" s="0" t="n">
        <v>-0.897798418998718</v>
      </c>
      <c r="AM193" s="0" t="n">
        <v>-0.784190475940704</v>
      </c>
      <c r="AN193" s="0" t="n">
        <v>-0.666040420532227</v>
      </c>
      <c r="AO193" s="0" t="n">
        <v>-0.5431067943573</v>
      </c>
      <c r="AP193" s="0" t="n">
        <v>-0.414528906345367</v>
      </c>
      <c r="AQ193" s="0" t="n">
        <v>-0.277548551559448</v>
      </c>
      <c r="AR193" s="0" t="n">
        <v>-0.114491149783134</v>
      </c>
      <c r="AU193" s="0" t="n">
        <f aca="false">AU151</f>
        <v>0.800000000000001</v>
      </c>
      <c r="AV193" s="0" t="n">
        <v>-0.403315991163254</v>
      </c>
      <c r="AW193" s="0" t="n">
        <v>-0.309275150299072</v>
      </c>
      <c r="AX193" s="0" t="n">
        <v>-0.226842612028122</v>
      </c>
      <c r="AY193" s="0" t="n">
        <v>-0.151883348822594</v>
      </c>
      <c r="AZ193" s="0" t="n">
        <v>-0.0829814821481705</v>
      </c>
      <c r="BA193" s="0" t="n">
        <v>-0.0193913765251637</v>
      </c>
      <c r="BB193" s="0" t="n">
        <v>0.0393711850047112</v>
      </c>
      <c r="BC193" s="0" t="n">
        <v>0.0936428532004356</v>
      </c>
      <c r="BD193" s="0" t="n">
        <v>0.143664196133614</v>
      </c>
      <c r="BE193" s="0" t="n">
        <v>0.189618691802025</v>
      </c>
      <c r="BF193" s="0" t="n">
        <v>0.231650337576866</v>
      </c>
      <c r="BG193" s="0" t="n">
        <v>0.269873768091202</v>
      </c>
      <c r="BH193" s="0" t="n">
        <v>0.304381638765335</v>
      </c>
      <c r="BI193" s="0" t="n">
        <v>0.335248798131943</v>
      </c>
      <c r="BJ193" s="0" t="n">
        <v>0.362535625696182</v>
      </c>
      <c r="BK193" s="0" t="n">
        <v>0.386290371417999</v>
      </c>
      <c r="BL193" s="0" t="n">
        <v>0.406550049781799</v>
      </c>
      <c r="BM193" s="0" t="n">
        <v>0.423342287540436</v>
      </c>
      <c r="BN193" s="0" t="n">
        <v>0.436685025691986</v>
      </c>
      <c r="BO193" s="0" t="n">
        <v>0.44658762216568</v>
      </c>
      <c r="BP193" s="0" t="n">
        <v>0.453050017356873</v>
      </c>
      <c r="BQ193" s="0" t="n">
        <v>0.456062853336334</v>
      </c>
      <c r="BR193" s="0" t="n">
        <v>0.455606460571289</v>
      </c>
      <c r="BS193" s="0" t="n">
        <v>0.451650321483612</v>
      </c>
      <c r="BT193" s="0" t="n">
        <v>0.444150626659393</v>
      </c>
      <c r="BU193" s="0" t="n">
        <v>0.433049082756043</v>
      </c>
      <c r="BV193" s="0" t="n">
        <v>0.418269693851471</v>
      </c>
      <c r="BW193" s="0" t="n">
        <v>0.399714708328247</v>
      </c>
      <c r="BX193" s="0" t="n">
        <v>0.377260059118271</v>
      </c>
      <c r="BY193" s="0" t="n">
        <v>0.350747555494308</v>
      </c>
      <c r="BZ193" s="0" t="n">
        <v>0.319975078105927</v>
      </c>
      <c r="CA193" s="0" t="n">
        <v>0.284681916236877</v>
      </c>
      <c r="CB193" s="0" t="n">
        <v>0.244528278708458</v>
      </c>
      <c r="CC193" s="0" t="n">
        <v>0.199062585830688</v>
      </c>
      <c r="CD193" s="0" t="n">
        <v>0.147671222686768</v>
      </c>
      <c r="CE193" s="0" t="n">
        <v>0.0894950106739998</v>
      </c>
      <c r="CF193" s="0" t="n">
        <v>0.0232800394296646</v>
      </c>
      <c r="CG193" s="0" t="n">
        <v>-0.0529180988669395</v>
      </c>
      <c r="CH193" s="0" t="n">
        <v>-0.14241099357605</v>
      </c>
      <c r="CI193" s="0" t="n">
        <v>-0.251758456230164</v>
      </c>
      <c r="CJ193" s="0" t="n">
        <v>-0.375</v>
      </c>
    </row>
    <row r="194" customFormat="false" ht="12.75" hidden="false" customHeight="false" outlineLevel="0" collapsed="false">
      <c r="C194" s="0" t="n">
        <f aca="false">C150</f>
        <v>0.600000000000001</v>
      </c>
      <c r="D194" s="0" t="n">
        <v>-0.558756828308106</v>
      </c>
      <c r="E194" s="0" t="n">
        <v>-0.808824181556702</v>
      </c>
      <c r="F194" s="0" t="n">
        <v>-1.00189352035522</v>
      </c>
      <c r="G194" s="0" t="n">
        <v>-1.16226828098297</v>
      </c>
      <c r="H194" s="0" t="n">
        <v>-1.29841327667236</v>
      </c>
      <c r="I194" s="0" t="n">
        <v>-1.41485714912415</v>
      </c>
      <c r="J194" s="0" t="n">
        <v>-1.51457488536835</v>
      </c>
      <c r="K194" s="0" t="n">
        <v>-1.59966468811035</v>
      </c>
      <c r="L194" s="0" t="n">
        <v>-1.67165982723236</v>
      </c>
      <c r="M194" s="0" t="n">
        <v>-1.73175776004791</v>
      </c>
      <c r="N194" s="0" t="n">
        <v>-1.78092432022095</v>
      </c>
      <c r="O194" s="0" t="n">
        <v>-1.81995642185211</v>
      </c>
      <c r="P194" s="0" t="n">
        <v>-1.8495260477066</v>
      </c>
      <c r="Q194" s="0" t="n">
        <v>-1.87020826339722</v>
      </c>
      <c r="R194" s="0" t="n">
        <v>-1.88250279426575</v>
      </c>
      <c r="S194" s="0" t="n">
        <v>-1.88684821128845</v>
      </c>
      <c r="T194" s="0" t="n">
        <v>-1.88363111019135</v>
      </c>
      <c r="U194" s="0" t="n">
        <v>-1.87319910526276</v>
      </c>
      <c r="V194" s="0" t="n">
        <v>-1.85586488246918</v>
      </c>
      <c r="W194" s="0" t="n">
        <v>-1.83191072940826</v>
      </c>
      <c r="X194" s="0" t="n">
        <v>-1.80159544944763</v>
      </c>
      <c r="Y194" s="0" t="n">
        <v>-1.7651549577713</v>
      </c>
      <c r="Z194" s="0" t="n">
        <v>-1.72280812263489</v>
      </c>
      <c r="AA194" s="0" t="n">
        <v>-1.67475831508636</v>
      </c>
      <c r="AB194" s="0" t="n">
        <v>-1.62119388580322</v>
      </c>
      <c r="AC194" s="0" t="n">
        <v>-1.56229305267334</v>
      </c>
      <c r="AD194" s="0" t="n">
        <v>-1.49822473526001</v>
      </c>
      <c r="AE194" s="0" t="n">
        <v>-1.42914915084839</v>
      </c>
      <c r="AF194" s="0" t="n">
        <v>-1.35522091388702</v>
      </c>
      <c r="AG194" s="0" t="n">
        <v>-1.27658843994141</v>
      </c>
      <c r="AH194" s="0" t="n">
        <v>-1.19339776039124</v>
      </c>
      <c r="AI194" s="0" t="n">
        <v>-1.10578918457031</v>
      </c>
      <c r="AJ194" s="0" t="n">
        <v>-1.01389992237091</v>
      </c>
      <c r="AK194" s="0" t="n">
        <v>-0.917857706546783</v>
      </c>
      <c r="AL194" s="0" t="n">
        <v>-0.817774415016174</v>
      </c>
      <c r="AM194" s="0" t="n">
        <v>-0.713726758956909</v>
      </c>
      <c r="AN194" s="0" t="n">
        <v>-0.605708956718445</v>
      </c>
      <c r="AO194" s="0" t="n">
        <v>-0.493510663509369</v>
      </c>
      <c r="AP194" s="0" t="n">
        <v>-0.376361936330795</v>
      </c>
      <c r="AQ194" s="0" t="n">
        <v>-0.251776903867722</v>
      </c>
      <c r="AR194" s="0" t="n">
        <v>-0.103844024240971</v>
      </c>
      <c r="AU194" s="0" t="n">
        <f aca="false">AU150</f>
        <v>0.600000000000001</v>
      </c>
      <c r="AV194" s="0" t="n">
        <v>-0.311943292617798</v>
      </c>
      <c r="AW194" s="0" t="n">
        <v>-0.175557881593704</v>
      </c>
      <c r="AX194" s="0" t="n">
        <v>-0.0592972412705421</v>
      </c>
      <c r="AY194" s="0" t="n">
        <v>0.0448332019150257</v>
      </c>
      <c r="AZ194" s="0" t="n">
        <v>0.139567941427231</v>
      </c>
      <c r="BA194" s="0" t="n">
        <v>0.226345643401146</v>
      </c>
      <c r="BB194" s="0" t="n">
        <v>0.306099534034729</v>
      </c>
      <c r="BC194" s="0" t="n">
        <v>0.379477888345718</v>
      </c>
      <c r="BD194" s="0" t="n">
        <v>0.44694384932518</v>
      </c>
      <c r="BE194" s="0" t="n">
        <v>0.50885009765625</v>
      </c>
      <c r="BF194" s="0" t="n">
        <v>0.56547349691391</v>
      </c>
      <c r="BG194" s="0" t="n">
        <v>0.617034435272217</v>
      </c>
      <c r="BH194" s="0" t="n">
        <v>0.663710594177246</v>
      </c>
      <c r="BI194" s="0" t="n">
        <v>0.70564603805542</v>
      </c>
      <c r="BJ194" s="0" t="n">
        <v>0.742956876754761</v>
      </c>
      <c r="BK194" s="0" t="n">
        <v>0.77573573589325</v>
      </c>
      <c r="BL194" s="0" t="n">
        <v>0.804054081439972</v>
      </c>
      <c r="BM194" s="0" t="n">
        <v>0.827965319156647</v>
      </c>
      <c r="BN194" s="0" t="n">
        <v>0.847504496574402</v>
      </c>
      <c r="BO194" s="0" t="n">
        <v>0.862690210342407</v>
      </c>
      <c r="BP194" s="0" t="n">
        <v>0.873523473739624</v>
      </c>
      <c r="BQ194" s="0" t="n">
        <v>0.879987239837647</v>
      </c>
      <c r="BR194" s="0" t="n">
        <v>0.882045567035675</v>
      </c>
      <c r="BS194" s="0" t="n">
        <v>0.879641473293304</v>
      </c>
      <c r="BT194" s="0" t="n">
        <v>0.872693717479706</v>
      </c>
      <c r="BU194" s="0" t="n">
        <v>0.861092865467072</v>
      </c>
      <c r="BV194" s="0" t="n">
        <v>0.844696879386902</v>
      </c>
      <c r="BW194" s="0" t="n">
        <v>0.823322951793671</v>
      </c>
      <c r="BX194" s="0" t="n">
        <v>0.79673844575882</v>
      </c>
      <c r="BY194" s="0" t="n">
        <v>0.764646768569946</v>
      </c>
      <c r="BZ194" s="0" t="n">
        <v>0.726669192314148</v>
      </c>
      <c r="CA194" s="0" t="n">
        <v>0.682316601276398</v>
      </c>
      <c r="CB194" s="0" t="n">
        <v>0.630951702594757</v>
      </c>
      <c r="CC194" s="0" t="n">
        <v>0.571726977825165</v>
      </c>
      <c r="CD194" s="0" t="n">
        <v>0.503490507602692</v>
      </c>
      <c r="CE194" s="0" t="n">
        <v>0.424628347158432</v>
      </c>
      <c r="CF194" s="0" t="n">
        <v>0.332783997058868</v>
      </c>
      <c r="CG194" s="0" t="n">
        <v>0.224300518631935</v>
      </c>
      <c r="CH194" s="0" t="n">
        <v>0.0929437056183815</v>
      </c>
      <c r="CI194" s="0" t="n">
        <v>-0.0736493021249771</v>
      </c>
      <c r="CJ194" s="0" t="n">
        <v>-0.291666656732559</v>
      </c>
    </row>
    <row r="195" customFormat="false" ht="12.75" hidden="false" customHeight="false" outlineLevel="0" collapsed="false">
      <c r="C195" s="0" t="n">
        <f aca="false">C149</f>
        <v>0.4</v>
      </c>
      <c r="D195" s="0" t="n">
        <v>-0.517323553562164</v>
      </c>
      <c r="E195" s="0" t="n">
        <v>-0.748055338859558</v>
      </c>
      <c r="F195" s="0" t="n">
        <v>-0.925644159317017</v>
      </c>
      <c r="G195" s="0" t="n">
        <v>-1.07269060611725</v>
      </c>
      <c r="H195" s="0" t="n">
        <v>-1.19709730148315</v>
      </c>
      <c r="I195" s="0" t="n">
        <v>-1.30310785770416</v>
      </c>
      <c r="J195" s="0" t="n">
        <v>-1.3935182094574</v>
      </c>
      <c r="K195" s="0" t="n">
        <v>-1.47030663490295</v>
      </c>
      <c r="L195" s="0" t="n">
        <v>-1.53492403030396</v>
      </c>
      <c r="M195" s="0" t="n">
        <v>-1.58850693702698</v>
      </c>
      <c r="N195" s="0" t="n">
        <v>-1.63197505474091</v>
      </c>
      <c r="O195" s="0" t="n">
        <v>-1.66608893871307</v>
      </c>
      <c r="P195" s="0" t="n">
        <v>-1.69149160385132</v>
      </c>
      <c r="Q195" s="0" t="n">
        <v>-1.70873498916626</v>
      </c>
      <c r="R195" s="0" t="n">
        <v>-1.71829962730408</v>
      </c>
      <c r="S195" s="0" t="n">
        <v>-1.72060775756836</v>
      </c>
      <c r="T195" s="0" t="n">
        <v>-1.71603274345398</v>
      </c>
      <c r="U195" s="0" t="n">
        <v>-1.70491087436676</v>
      </c>
      <c r="V195" s="0" t="n">
        <v>-1.68754482269287</v>
      </c>
      <c r="W195" s="0" t="n">
        <v>-1.66420829296112</v>
      </c>
      <c r="X195" s="0" t="n">
        <v>-1.63515245914459</v>
      </c>
      <c r="Y195" s="0" t="n">
        <v>-1.60060667991638</v>
      </c>
      <c r="Z195" s="0" t="n">
        <v>-1.56078362464905</v>
      </c>
      <c r="AA195" s="0" t="n">
        <v>-1.51588082313538</v>
      </c>
      <c r="AB195" s="0" t="n">
        <v>-1.4660816192627</v>
      </c>
      <c r="AC195" s="0" t="n">
        <v>-1.41155886650085</v>
      </c>
      <c r="AD195" s="0" t="n">
        <v>-1.35247671604157</v>
      </c>
      <c r="AE195" s="0" t="n">
        <v>-1.28899025917053</v>
      </c>
      <c r="AF195" s="0" t="n">
        <v>-1.22124898433685</v>
      </c>
      <c r="AG195" s="0" t="n">
        <v>-1.14939618110657</v>
      </c>
      <c r="AH195" s="0" t="n">
        <v>-1.07357203960419</v>
      </c>
      <c r="AI195" s="0" t="n">
        <v>-0.99391120672226</v>
      </c>
      <c r="AJ195" s="0" t="n">
        <v>-0.910544991493225</v>
      </c>
      <c r="AK195" s="0" t="n">
        <v>-0.823595702648163</v>
      </c>
      <c r="AL195" s="0" t="n">
        <v>-0.733170926570892</v>
      </c>
      <c r="AM195" s="0" t="n">
        <v>-0.639346599578857</v>
      </c>
      <c r="AN195" s="0" t="n">
        <v>-0.542124807834625</v>
      </c>
      <c r="AO195" s="0" t="n">
        <v>-0.441325515508652</v>
      </c>
      <c r="AP195" s="0" t="n">
        <v>-0.336270391941071</v>
      </c>
      <c r="AQ195" s="0" t="n">
        <v>-0.224754065275192</v>
      </c>
      <c r="AR195" s="0" t="n">
        <v>-0.0926438048481941</v>
      </c>
      <c r="AU195" s="0" t="n">
        <f aca="false">AU149</f>
        <v>0.4</v>
      </c>
      <c r="AV195" s="0" t="n">
        <v>-0.229240640997887</v>
      </c>
      <c r="AW195" s="0" t="n">
        <v>-0.0545083172619343</v>
      </c>
      <c r="AX195" s="0" t="n">
        <v>0.0923933908343315</v>
      </c>
      <c r="AY195" s="0" t="n">
        <v>0.22294619679451</v>
      </c>
      <c r="AZ195" s="0" t="n">
        <v>0.341073602437973</v>
      </c>
      <c r="BA195" s="0" t="n">
        <v>0.448837965726852</v>
      </c>
      <c r="BB195" s="0" t="n">
        <v>0.547576189041138</v>
      </c>
      <c r="BC195" s="0" t="n">
        <v>0.638216078281403</v>
      </c>
      <c r="BD195" s="0" t="n">
        <v>0.721420466899872</v>
      </c>
      <c r="BE195" s="0" t="n">
        <v>0.797693729400635</v>
      </c>
      <c r="BF195" s="0" t="n">
        <v>0.867431819438934</v>
      </c>
      <c r="BG195" s="0" t="n">
        <v>0.930949807167053</v>
      </c>
      <c r="BH195" s="0" t="n">
        <v>0.988502085208893</v>
      </c>
      <c r="BI195" s="0" t="n">
        <v>1.04029500484467</v>
      </c>
      <c r="BJ195" s="0" t="n">
        <v>1.08649516105652</v>
      </c>
      <c r="BK195" s="0" t="n">
        <v>1.12723553180695</v>
      </c>
      <c r="BL195" s="0" t="n">
        <v>1.16261959075928</v>
      </c>
      <c r="BM195" s="0" t="n">
        <v>1.19272494316101</v>
      </c>
      <c r="BN195" s="0" t="n">
        <v>1.21760308742523</v>
      </c>
      <c r="BO195" s="0" t="n">
        <v>1.23728263378143</v>
      </c>
      <c r="BP195" s="0" t="n">
        <v>1.25176727771759</v>
      </c>
      <c r="BQ195" s="0" t="n">
        <v>1.26103520393372</v>
      </c>
      <c r="BR195" s="0" t="n">
        <v>1.26503813266754</v>
      </c>
      <c r="BS195" s="0" t="n">
        <v>1.2636981010437</v>
      </c>
      <c r="BT195" s="0" t="n">
        <v>1.25690317153931</v>
      </c>
      <c r="BU195" s="0" t="n">
        <v>1.24450159072876</v>
      </c>
      <c r="BV195" s="0" t="n">
        <v>1.22629570960999</v>
      </c>
      <c r="BW195" s="0" t="n">
        <v>1.2020308971405</v>
      </c>
      <c r="BX195" s="0" t="n">
        <v>1.17138195037842</v>
      </c>
      <c r="BY195" s="0" t="n">
        <v>1.1339339017868</v>
      </c>
      <c r="BZ195" s="0" t="n">
        <v>1.08915603160858</v>
      </c>
      <c r="CA195" s="0" t="n">
        <v>1.03636181354523</v>
      </c>
      <c r="CB195" s="0" t="n">
        <v>0.974656045436859</v>
      </c>
      <c r="CC195" s="0" t="n">
        <v>0.902847349643707</v>
      </c>
      <c r="CD195" s="0" t="n">
        <v>0.819314122200012</v>
      </c>
      <c r="CE195" s="0" t="n">
        <v>0.721783459186554</v>
      </c>
      <c r="CF195" s="0" t="n">
        <v>0.606933355331421</v>
      </c>
      <c r="CG195" s="0" t="n">
        <v>0.469605505466461</v>
      </c>
      <c r="CH195" s="0" t="n">
        <v>0.300999462604523</v>
      </c>
      <c r="CI195" s="0" t="n">
        <v>0.0836505740880966</v>
      </c>
      <c r="CJ195" s="0" t="n">
        <v>-0.25</v>
      </c>
    </row>
    <row r="196" customFormat="false" ht="12.75" hidden="false" customHeight="false" outlineLevel="0" collapsed="false">
      <c r="C196" s="0" t="n">
        <f aca="false">C148</f>
        <v>0.2</v>
      </c>
      <c r="D196" s="0" t="n">
        <v>-0.468476176261902</v>
      </c>
      <c r="E196" s="0" t="n">
        <v>-0.676768720149994</v>
      </c>
      <c r="F196" s="0" t="n">
        <v>-0.836627006530762</v>
      </c>
      <c r="G196" s="0" t="n">
        <v>-0.968598246574402</v>
      </c>
      <c r="H196" s="0" t="n">
        <v>-1.07989192008972</v>
      </c>
      <c r="I196" s="0" t="n">
        <v>-1.17439234256744</v>
      </c>
      <c r="J196" s="0" t="n">
        <v>-1.25466561317444</v>
      </c>
      <c r="K196" s="0" t="n">
        <v>-1.32253277301788</v>
      </c>
      <c r="L196" s="0" t="n">
        <v>-1.37933373451233</v>
      </c>
      <c r="M196" s="0" t="n">
        <v>-1.42612159252167</v>
      </c>
      <c r="N196" s="0" t="n">
        <v>-1.46375012397766</v>
      </c>
      <c r="O196" s="0" t="n">
        <v>-1.4929279088974</v>
      </c>
      <c r="P196" s="0" t="n">
        <v>-1.51425528526306</v>
      </c>
      <c r="Q196" s="0" t="n">
        <v>-1.52824866771698</v>
      </c>
      <c r="R196" s="0" t="n">
        <v>-1.53535890579224</v>
      </c>
      <c r="S196" s="0" t="n">
        <v>-1.53598272800446</v>
      </c>
      <c r="T196" s="0" t="n">
        <v>-1.53047204017639</v>
      </c>
      <c r="U196" s="0" t="n">
        <v>-1.51914370059967</v>
      </c>
      <c r="V196" s="0" t="n">
        <v>-1.50228381156921</v>
      </c>
      <c r="W196" s="0" t="n">
        <v>-1.48015129566193</v>
      </c>
      <c r="X196" s="0" t="n">
        <v>-1.45298373699188</v>
      </c>
      <c r="Y196" s="0" t="n">
        <v>-1.42099857330322</v>
      </c>
      <c r="Z196" s="0" t="n">
        <v>-1.38439750671387</v>
      </c>
      <c r="AA196" s="0" t="n">
        <v>-1.34336745738983</v>
      </c>
      <c r="AB196" s="0" t="n">
        <v>-1.29808235168457</v>
      </c>
      <c r="AC196" s="0" t="n">
        <v>-1.24870586395264</v>
      </c>
      <c r="AD196" s="0" t="n">
        <v>-1.19539296627045</v>
      </c>
      <c r="AE196" s="0" t="n">
        <v>-1.13829040527344</v>
      </c>
      <c r="AF196" s="0" t="n">
        <v>-1.0775386095047</v>
      </c>
      <c r="AG196" s="0" t="n">
        <v>-1.01327228546143</v>
      </c>
      <c r="AH196" s="0" t="n">
        <v>-0.945622742176056</v>
      </c>
      <c r="AI196" s="0" t="n">
        <v>-0.874715626239777</v>
      </c>
      <c r="AJ196" s="0" t="n">
        <v>-0.800673067569733</v>
      </c>
      <c r="AK196" s="0" t="n">
        <v>-0.72360897064209</v>
      </c>
      <c r="AL196" s="0" t="n">
        <v>-0.643623769283295</v>
      </c>
      <c r="AM196" s="0" t="n">
        <v>-0.560790002346039</v>
      </c>
      <c r="AN196" s="0" t="n">
        <v>-0.475115180015564</v>
      </c>
      <c r="AO196" s="0" t="n">
        <v>-0.38644814491272</v>
      </c>
      <c r="AP196" s="0" t="n">
        <v>-0.294203102588654</v>
      </c>
      <c r="AQ196" s="0" t="n">
        <v>-0.196463480591774</v>
      </c>
      <c r="AR196" s="0" t="n">
        <v>-0.0808904841542244</v>
      </c>
      <c r="AU196" s="0" t="n">
        <f aca="false">AU148</f>
        <v>0.2</v>
      </c>
      <c r="AV196" s="0" t="n">
        <v>-0.157944291830063</v>
      </c>
      <c r="AW196" s="0" t="n">
        <v>0.0498496778309345</v>
      </c>
      <c r="AX196" s="0" t="n">
        <v>0.223170429468155</v>
      </c>
      <c r="AY196" s="0" t="n">
        <v>0.376504778862</v>
      </c>
      <c r="AZ196" s="0" t="n">
        <v>0.514800488948822</v>
      </c>
      <c r="BA196" s="0" t="n">
        <v>0.640656888484955</v>
      </c>
      <c r="BB196" s="0" t="n">
        <v>0.755758404731751</v>
      </c>
      <c r="BC196" s="0" t="n">
        <v>0.861273586750031</v>
      </c>
      <c r="BD196" s="0" t="n">
        <v>0.958037197589874</v>
      </c>
      <c r="BE196" s="0" t="n">
        <v>1.04668402671814</v>
      </c>
      <c r="BF196" s="0" t="n">
        <v>1.12771320343018</v>
      </c>
      <c r="BG196" s="0" t="n">
        <v>1.20152127742767</v>
      </c>
      <c r="BH196" s="0" t="n">
        <v>1.2684291601181</v>
      </c>
      <c r="BI196" s="0" t="n">
        <v>1.32869744300842</v>
      </c>
      <c r="BJ196" s="0" t="n">
        <v>1.38253664970398</v>
      </c>
      <c r="BK196" s="0" t="n">
        <v>1.43011546134949</v>
      </c>
      <c r="BL196" s="0" t="n">
        <v>1.47156524658203</v>
      </c>
      <c r="BM196" s="0" t="n">
        <v>1.50698566436768</v>
      </c>
      <c r="BN196" s="0" t="n">
        <v>1.53644335269928</v>
      </c>
      <c r="BO196" s="0" t="n">
        <v>1.5599764585495</v>
      </c>
      <c r="BP196" s="0" t="n">
        <v>1.57759189605713</v>
      </c>
      <c r="BQ196" s="0" t="n">
        <v>1.58926486968994</v>
      </c>
      <c r="BR196" s="0" t="n">
        <v>1.59493780136108</v>
      </c>
      <c r="BS196" s="0" t="n">
        <v>1.5945155620575</v>
      </c>
      <c r="BT196" s="0" t="n">
        <v>1.5878609418869</v>
      </c>
      <c r="BU196" s="0" t="n">
        <v>1.57478642463684</v>
      </c>
      <c r="BV196" s="0" t="n">
        <v>1.55504775047302</v>
      </c>
      <c r="BW196" s="0" t="n">
        <v>1.52832877635956</v>
      </c>
      <c r="BX196" s="0" t="n">
        <v>1.49422526359558</v>
      </c>
      <c r="BY196" s="0" t="n">
        <v>1.45222043991089</v>
      </c>
      <c r="BZ196" s="0" t="n">
        <v>1.40165209770203</v>
      </c>
      <c r="CA196" s="0" t="n">
        <v>1.34166359901428</v>
      </c>
      <c r="CB196" s="0" t="n">
        <v>1.27113580703735</v>
      </c>
      <c r="CC196" s="0" t="n">
        <v>1.18857860565186</v>
      </c>
      <c r="CD196" s="0" t="n">
        <v>1.09196209907532</v>
      </c>
      <c r="CE196" s="0" t="n">
        <v>0.978439748287201</v>
      </c>
      <c r="CF196" s="0" t="n">
        <v>0.843849182128906</v>
      </c>
      <c r="CG196" s="0" t="n">
        <v>0.681724369525909</v>
      </c>
      <c r="CH196" s="0" t="n">
        <v>0.48103079199791</v>
      </c>
      <c r="CI196" s="0" t="n">
        <v>0.219864875078201</v>
      </c>
      <c r="CJ196" s="0" t="n">
        <v>-0.16666667163372</v>
      </c>
    </row>
    <row r="197" customFormat="false" ht="12.75" hidden="false" customHeight="false" outlineLevel="0" collapsed="false">
      <c r="C197" s="0" t="n">
        <f aca="false">C147</f>
        <v>0</v>
      </c>
      <c r="D197" s="0" t="n">
        <v>-0.410657167434692</v>
      </c>
      <c r="E197" s="0" t="n">
        <v>-0.59273886680603</v>
      </c>
      <c r="F197" s="0" t="n">
        <v>-0.732127189636231</v>
      </c>
      <c r="G197" s="0" t="n">
        <v>-0.846896171569824</v>
      </c>
      <c r="H197" s="0" t="n">
        <v>-0.943406879901886</v>
      </c>
      <c r="I197" s="0" t="n">
        <v>-1.02509641647339</v>
      </c>
      <c r="J197" s="0" t="n">
        <v>-1.0942405462265</v>
      </c>
      <c r="K197" s="0" t="n">
        <v>-1.15245831012726</v>
      </c>
      <c r="L197" s="0" t="n">
        <v>-1.20094430446625</v>
      </c>
      <c r="M197" s="0" t="n">
        <v>-1.24063944816589</v>
      </c>
      <c r="N197" s="0" t="n">
        <v>-1.27230858802795</v>
      </c>
      <c r="O197" s="0" t="n">
        <v>-1.29658734798431</v>
      </c>
      <c r="P197" s="0" t="n">
        <v>-1.31401586532593</v>
      </c>
      <c r="Q197" s="0" t="n">
        <v>-1.32505917549133</v>
      </c>
      <c r="R197" s="0" t="n">
        <v>-1.33012425899506</v>
      </c>
      <c r="S197" s="0" t="n">
        <v>-1.3295693397522</v>
      </c>
      <c r="T197" s="0" t="n">
        <v>-1.3237133026123</v>
      </c>
      <c r="U197" s="0" t="n">
        <v>-1.31284296512604</v>
      </c>
      <c r="V197" s="0" t="n">
        <v>-1.29721784591675</v>
      </c>
      <c r="W197" s="0" t="n">
        <v>-1.27707302570343</v>
      </c>
      <c r="X197" s="0" t="n">
        <v>-1.25262427330017</v>
      </c>
      <c r="Y197" s="0" t="n">
        <v>-1.22406935691834</v>
      </c>
      <c r="Z197" s="0" t="n">
        <v>-1.19159138202667</v>
      </c>
      <c r="AA197" s="0" t="n">
        <v>-1.15536034107208</v>
      </c>
      <c r="AB197" s="0" t="n">
        <v>-1.11553418636322</v>
      </c>
      <c r="AC197" s="0" t="n">
        <v>-1.07226169109344</v>
      </c>
      <c r="AD197" s="0" t="n">
        <v>-1.02568316459656</v>
      </c>
      <c r="AE197" s="0" t="n">
        <v>-0.975931704044342</v>
      </c>
      <c r="AF197" s="0" t="n">
        <v>-0.92313426733017</v>
      </c>
      <c r="AG197" s="0" t="n">
        <v>-0.867412388324738</v>
      </c>
      <c r="AH197" s="0" t="n">
        <v>-0.808884203433991</v>
      </c>
      <c r="AI197" s="0" t="n">
        <v>-0.747662603855133</v>
      </c>
      <c r="AJ197" s="0" t="n">
        <v>-0.683857142925263</v>
      </c>
      <c r="AK197" s="0" t="n">
        <v>-0.617569744586945</v>
      </c>
      <c r="AL197" s="0" t="n">
        <v>-0.548890888690949</v>
      </c>
      <c r="AM197" s="0" t="n">
        <v>-0.477886915206909</v>
      </c>
      <c r="AN197" s="0" t="n">
        <v>-0.404568910598755</v>
      </c>
      <c r="AO197" s="0" t="n">
        <v>-0.328813284635544</v>
      </c>
      <c r="AP197" s="0" t="n">
        <v>-0.250128328800201</v>
      </c>
      <c r="AQ197" s="0" t="n">
        <v>-0.166894972324371</v>
      </c>
      <c r="AR197" s="0" t="n">
        <v>-0.068584069609642</v>
      </c>
      <c r="AU197" s="0" t="n">
        <f aca="false">AU147</f>
        <v>0</v>
      </c>
      <c r="AV197" s="0" t="n">
        <v>-0.100450471043587</v>
      </c>
      <c r="AW197" s="0" t="n">
        <v>0.133984312415123</v>
      </c>
      <c r="AX197" s="0" t="n">
        <v>0.328586727380753</v>
      </c>
      <c r="AY197" s="0" t="n">
        <v>0.500273168087006</v>
      </c>
      <c r="AZ197" s="0" t="n">
        <v>0.654821693897247</v>
      </c>
      <c r="BA197" s="0" t="n">
        <v>0.795268416404724</v>
      </c>
      <c r="BB197" s="0" t="n">
        <v>0.923580586910248</v>
      </c>
      <c r="BC197" s="0" t="n">
        <v>1.04112339019775</v>
      </c>
      <c r="BD197" s="0" t="n">
        <v>1.1488721370697</v>
      </c>
      <c r="BE197" s="0" t="n">
        <v>1.24756872653961</v>
      </c>
      <c r="BF197" s="0" t="n">
        <v>1.33779621124268</v>
      </c>
      <c r="BG197" s="0" t="n">
        <v>1.42001855373383</v>
      </c>
      <c r="BH197" s="0" t="n">
        <v>1.49461090564728</v>
      </c>
      <c r="BI197" s="0" t="n">
        <v>1.56187796592712</v>
      </c>
      <c r="BJ197" s="0" t="n">
        <v>1.62206625938416</v>
      </c>
      <c r="BK197" s="0" t="n">
        <v>1.67537319660187</v>
      </c>
      <c r="BL197" s="0" t="n">
        <v>1.72195291519165</v>
      </c>
      <c r="BM197" s="0" t="n">
        <v>1.76192212104797</v>
      </c>
      <c r="BN197" s="0" t="n">
        <v>1.79535925388336</v>
      </c>
      <c r="BO197" s="0" t="n">
        <v>1.82230937480927</v>
      </c>
      <c r="BP197" s="0" t="n">
        <v>1.84278094768524</v>
      </c>
      <c r="BQ197" s="0" t="n">
        <v>1.85674524307251</v>
      </c>
      <c r="BR197" s="0" t="n">
        <v>1.86413526535034</v>
      </c>
      <c r="BS197" s="0" t="n">
        <v>1.86484014987946</v>
      </c>
      <c r="BT197" s="0" t="n">
        <v>1.85869932174683</v>
      </c>
      <c r="BU197" s="0" t="n">
        <v>1.84549355506897</v>
      </c>
      <c r="BV197" s="0" t="n">
        <v>1.82493674755096</v>
      </c>
      <c r="BW197" s="0" t="n">
        <v>1.79665887355804</v>
      </c>
      <c r="BX197" s="0" t="n">
        <v>1.76018583774567</v>
      </c>
      <c r="BY197" s="0" t="n">
        <v>1.71491181850433</v>
      </c>
      <c r="BZ197" s="0" t="n">
        <v>1.66006028652191</v>
      </c>
      <c r="CA197" s="0" t="n">
        <v>1.5946261882782</v>
      </c>
      <c r="CB197" s="0" t="n">
        <v>1.5172963142395</v>
      </c>
      <c r="CC197" s="0" t="n">
        <v>1.42632162570953</v>
      </c>
      <c r="CD197" s="0" t="n">
        <v>1.31931960582733</v>
      </c>
      <c r="CE197" s="0" t="n">
        <v>1.19294881820679</v>
      </c>
      <c r="CF197" s="0" t="n">
        <v>1.0423229932785</v>
      </c>
      <c r="CG197" s="0" t="n">
        <v>0.859852433204651</v>
      </c>
      <c r="CH197" s="0" t="n">
        <v>0.632586777210236</v>
      </c>
      <c r="CI197" s="0" t="n">
        <v>0.334824860095978</v>
      </c>
      <c r="CJ197" s="0" t="n">
        <v>-0.125</v>
      </c>
    </row>
    <row r="198" customFormat="false" ht="12.75" hidden="false" customHeight="false" outlineLevel="0" collapsed="false">
      <c r="C198" s="0" t="n">
        <f aca="false">C146</f>
        <v>-0.2</v>
      </c>
      <c r="D198" s="0" t="n">
        <v>-0.343226194381714</v>
      </c>
      <c r="E198" s="0" t="n">
        <v>-0.49504965543747</v>
      </c>
      <c r="F198" s="0" t="n">
        <v>-0.611025929450989</v>
      </c>
      <c r="G198" s="0" t="n">
        <v>-0.706308424472809</v>
      </c>
      <c r="H198" s="0" t="n">
        <v>-0.786244511604309</v>
      </c>
      <c r="I198" s="0" t="n">
        <v>-0.853730499744415</v>
      </c>
      <c r="J198" s="0" t="n">
        <v>-0.910687506198883</v>
      </c>
      <c r="K198" s="0" t="n">
        <v>-0.958485007286072</v>
      </c>
      <c r="L198" s="0" t="n">
        <v>-0.998135030269623</v>
      </c>
      <c r="M198" s="0" t="n">
        <v>-1.03043615818024</v>
      </c>
      <c r="N198" s="0" t="n">
        <v>-1.0560382604599</v>
      </c>
      <c r="O198" s="0" t="n">
        <v>-1.07548224925995</v>
      </c>
      <c r="P198" s="0" t="n">
        <v>-1.08922791481018</v>
      </c>
      <c r="Q198" s="0" t="n">
        <v>-1.09767150878906</v>
      </c>
      <c r="R198" s="0" t="n">
        <v>-1.10116016864777</v>
      </c>
      <c r="S198" s="0" t="n">
        <v>-1.09999966621399</v>
      </c>
      <c r="T198" s="0" t="n">
        <v>-1.09446215629578</v>
      </c>
      <c r="U198" s="0" t="n">
        <v>-1.08479273319244</v>
      </c>
      <c r="V198" s="0" t="n">
        <v>-1.07121288776398</v>
      </c>
      <c r="W198" s="0" t="n">
        <v>-1.05392372608185</v>
      </c>
      <c r="X198" s="0" t="n">
        <v>-1.0331095457077</v>
      </c>
      <c r="Y198" s="0" t="n">
        <v>-1.00893950462341</v>
      </c>
      <c r="Z198" s="0" t="n">
        <v>-0.98157000541687</v>
      </c>
      <c r="AA198" s="0" t="n">
        <v>-0.951146483421326</v>
      </c>
      <c r="AB198" s="0" t="n">
        <v>-0.917803883552551</v>
      </c>
      <c r="AC198" s="0" t="n">
        <v>-0.881669342517853</v>
      </c>
      <c r="AD198" s="0" t="n">
        <v>-0.842862784862518</v>
      </c>
      <c r="AE198" s="0" t="n">
        <v>-0.80149781703949</v>
      </c>
      <c r="AF198" s="0" t="n">
        <v>-0.757682740688324</v>
      </c>
      <c r="AG198" s="0" t="n">
        <v>-0.71152138710022</v>
      </c>
      <c r="AH198" s="0" t="n">
        <v>-0.663114249706268</v>
      </c>
      <c r="AI198" s="0" t="n">
        <v>-0.612557530403137</v>
      </c>
      <c r="AJ198" s="0" t="n">
        <v>-0.55994439125061</v>
      </c>
      <c r="AK198" s="0" t="n">
        <v>-0.50536185503006</v>
      </c>
      <c r="AL198" s="0" t="n">
        <v>-0.448887169361115</v>
      </c>
      <c r="AM198" s="0" t="n">
        <v>-0.390578180551529</v>
      </c>
      <c r="AN198" s="0" t="n">
        <v>-0.330447554588318</v>
      </c>
      <c r="AO198" s="0" t="n">
        <v>-0.268398582935333</v>
      </c>
      <c r="AP198" s="0" t="n">
        <v>-0.204035237431526</v>
      </c>
      <c r="AQ198" s="0" t="n">
        <v>-0.136045143008232</v>
      </c>
      <c r="AR198" s="0" t="n">
        <v>-0.055862832814455</v>
      </c>
      <c r="AU198" s="0" t="n">
        <f aca="false">AU146</f>
        <v>-0.2</v>
      </c>
      <c r="AV198" s="0" t="n">
        <v>-0.0577442832291126</v>
      </c>
      <c r="AW198" s="0" t="n">
        <v>0.196441680192947</v>
      </c>
      <c r="AX198" s="0" t="n">
        <v>0.406809896230698</v>
      </c>
      <c r="AY198" s="0" t="n">
        <v>0.592092871665955</v>
      </c>
      <c r="AZ198" s="0" t="n">
        <v>0.758693695068359</v>
      </c>
      <c r="BA198" s="0" t="n">
        <v>0.909979283809662</v>
      </c>
      <c r="BB198" s="0" t="n">
        <v>1.04813253879547</v>
      </c>
      <c r="BC198" s="0" t="n">
        <v>1.17466878890991</v>
      </c>
      <c r="BD198" s="0" t="n">
        <v>1.29067134857178</v>
      </c>
      <c r="BE198" s="0" t="n">
        <v>1.39696443080902</v>
      </c>
      <c r="BF198" s="0" t="n">
        <v>1.49419569969177</v>
      </c>
      <c r="BG198" s="0" t="n">
        <v>1.58288085460663</v>
      </c>
      <c r="BH198" s="0" t="n">
        <v>1.66343605518341</v>
      </c>
      <c r="BI198" s="0" t="n">
        <v>1.73619985580444</v>
      </c>
      <c r="BJ198" s="0" t="n">
        <v>1.8014452457428</v>
      </c>
      <c r="BK198" s="0" t="n">
        <v>1.8593909740448</v>
      </c>
      <c r="BL198" s="0" t="n">
        <v>1.91020691394806</v>
      </c>
      <c r="BM198" s="0" t="n">
        <v>1.95402145385742</v>
      </c>
      <c r="BN198" s="0" t="n">
        <v>1.99091982841492</v>
      </c>
      <c r="BO198" s="0" t="n">
        <v>2.02094984054565</v>
      </c>
      <c r="BP198" s="0" t="n">
        <v>2.04411864280701</v>
      </c>
      <c r="BQ198" s="0" t="n">
        <v>2.06039142608643</v>
      </c>
      <c r="BR198" s="0" t="n">
        <v>2.06969022750855</v>
      </c>
      <c r="BS198" s="0" t="n">
        <v>2.07188773155212</v>
      </c>
      <c r="BT198" s="0" t="n">
        <v>2.06680107116699</v>
      </c>
      <c r="BU198" s="0" t="n">
        <v>2.05418133735657</v>
      </c>
      <c r="BV198" s="0" t="n">
        <v>2.03370380401611</v>
      </c>
      <c r="BW198" s="0" t="n">
        <v>2.00495028495789</v>
      </c>
      <c r="BX198" s="0" t="n">
        <v>1.96738469600678</v>
      </c>
      <c r="BY198" s="0" t="n">
        <v>1.9203234910965</v>
      </c>
      <c r="BZ198" s="0" t="n">
        <v>1.86289060115814</v>
      </c>
      <c r="CA198" s="0" t="n">
        <v>1.79395282268524</v>
      </c>
      <c r="CB198" s="0" t="n">
        <v>1.71203088760376</v>
      </c>
      <c r="CC198" s="0" t="n">
        <v>1.61515498161316</v>
      </c>
      <c r="CD198" s="0" t="n">
        <v>1.50064337253571</v>
      </c>
      <c r="CE198" s="0" t="n">
        <v>1.36473608016968</v>
      </c>
      <c r="CF198" s="0" t="n">
        <v>1.20193731784821</v>
      </c>
      <c r="CG198" s="0" t="n">
        <v>1.00371432304382</v>
      </c>
      <c r="CH198" s="0" t="n">
        <v>0.75551438331604</v>
      </c>
      <c r="CI198" s="0" t="n">
        <v>0.428473740816116</v>
      </c>
      <c r="CJ198" s="0" t="n">
        <v>-0.0833333358168602</v>
      </c>
    </row>
    <row r="199" customFormat="false" ht="12.75" hidden="false" customHeight="false" outlineLevel="0" collapsed="false">
      <c r="C199" s="0" t="n">
        <f aca="false">C145</f>
        <v>-0.4</v>
      </c>
      <c r="D199" s="0" t="n">
        <v>-0.266823559999466</v>
      </c>
      <c r="E199" s="0" t="n">
        <v>-0.384617209434509</v>
      </c>
      <c r="F199" s="0" t="n">
        <v>-0.474441945552826</v>
      </c>
      <c r="G199" s="0" t="n">
        <v>-0.548110961914063</v>
      </c>
      <c r="H199" s="0" t="n">
        <v>-0.609802484512329</v>
      </c>
      <c r="I199" s="0" t="n">
        <v>-0.66178423166275</v>
      </c>
      <c r="J199" s="0" t="n">
        <v>-0.705562174320221</v>
      </c>
      <c r="K199" s="0" t="n">
        <v>-0.742211163043976</v>
      </c>
      <c r="L199" s="0" t="n">
        <v>-0.772526562213898</v>
      </c>
      <c r="M199" s="0" t="n">
        <v>-0.797136187553406</v>
      </c>
      <c r="N199" s="0" t="n">
        <v>-0.816551446914673</v>
      </c>
      <c r="O199" s="0" t="n">
        <v>-0.831197738647461</v>
      </c>
      <c r="P199" s="0" t="n">
        <v>-0.841436862945557</v>
      </c>
      <c r="Q199" s="0" t="n">
        <v>-0.84758073091507</v>
      </c>
      <c r="R199" s="0" t="n">
        <v>-0.849902212619782</v>
      </c>
      <c r="S199" s="0" t="n">
        <v>-0.848641633987427</v>
      </c>
      <c r="T199" s="0" t="n">
        <v>-0.844013094902039</v>
      </c>
      <c r="U199" s="0" t="n">
        <v>-0.836208939552307</v>
      </c>
      <c r="V199" s="0" t="n">
        <v>-0.825403034687042</v>
      </c>
      <c r="W199" s="0" t="n">
        <v>-0.811753213405609</v>
      </c>
      <c r="X199" s="0" t="n">
        <v>-0.795404136180878</v>
      </c>
      <c r="Y199" s="0" t="n">
        <v>-0.776488542556763</v>
      </c>
      <c r="Z199" s="0" t="n">
        <v>-0.755128681659699</v>
      </c>
      <c r="AA199" s="0" t="n">
        <v>-0.731438875198364</v>
      </c>
      <c r="AB199" s="0" t="n">
        <v>-0.705524682998657</v>
      </c>
      <c r="AC199" s="0" t="n">
        <v>-0.677485823631287</v>
      </c>
      <c r="AD199" s="0" t="n">
        <v>-0.647416234016419</v>
      </c>
      <c r="AE199" s="0" t="n">
        <v>-0.615405142307282</v>
      </c>
      <c r="AF199" s="0" t="n">
        <v>-0.581537306308746</v>
      </c>
      <c r="AG199" s="0" t="n">
        <v>-0.545894324779511</v>
      </c>
      <c r="AH199" s="0" t="n">
        <v>-0.508554995059967</v>
      </c>
      <c r="AI199" s="0" t="n">
        <v>-0.469595015048981</v>
      </c>
      <c r="AJ199" s="0" t="n">
        <v>-0.429087579250336</v>
      </c>
      <c r="AK199" s="0" t="n">
        <v>-0.387101382017136</v>
      </c>
      <c r="AL199" s="0" t="n">
        <v>-0.34369769692421</v>
      </c>
      <c r="AM199" s="0" t="n">
        <v>-0.29892298579216</v>
      </c>
      <c r="AN199" s="0" t="n">
        <v>-0.252789556980133</v>
      </c>
      <c r="AO199" s="0" t="n">
        <v>-0.20522640645504</v>
      </c>
      <c r="AP199" s="0" t="n">
        <v>-0.155934661626816</v>
      </c>
      <c r="AQ199" s="0" t="n">
        <v>-0.103917390108109</v>
      </c>
      <c r="AR199" s="0" t="n">
        <v>-0.0425884947180748</v>
      </c>
      <c r="AU199" s="0" t="n">
        <f aca="false">AU145</f>
        <v>-0.4</v>
      </c>
      <c r="AV199" s="0" t="n">
        <v>-0.0288406312465668</v>
      </c>
      <c r="AW199" s="0" t="n">
        <v>0.238675698637962</v>
      </c>
      <c r="AX199" s="0" t="n">
        <v>0.45967236161232</v>
      </c>
      <c r="AY199" s="0" t="n">
        <v>0.654122352600098</v>
      </c>
      <c r="AZ199" s="0" t="n">
        <v>0.82886004447937</v>
      </c>
      <c r="BA199" s="0" t="n">
        <v>0.987482726573944</v>
      </c>
      <c r="BB199" s="0" t="n">
        <v>1.13232433795929</v>
      </c>
      <c r="BC199" s="0" t="n">
        <v>1.26500642299652</v>
      </c>
      <c r="BD199" s="0" t="n">
        <v>1.38668882846832</v>
      </c>
      <c r="BE199" s="0" t="n">
        <v>1.49825441837311</v>
      </c>
      <c r="BF199" s="0" t="n">
        <v>1.60039699077606</v>
      </c>
      <c r="BG199" s="0" t="n">
        <v>1.69366884231567</v>
      </c>
      <c r="BH199" s="0" t="n">
        <v>1.77851581573486</v>
      </c>
      <c r="BI199" s="0" t="n">
        <v>1.85529983043671</v>
      </c>
      <c r="BJ199" s="0" t="n">
        <v>1.92431247234344</v>
      </c>
      <c r="BK199" s="0" t="n">
        <v>1.98578667640686</v>
      </c>
      <c r="BL199" s="0" t="n">
        <v>2.03990292549133</v>
      </c>
      <c r="BM199" s="0" t="n">
        <v>2.0867965221405</v>
      </c>
      <c r="BN199" s="0" t="n">
        <v>2.12655591964722</v>
      </c>
      <c r="BO199" s="0" t="n">
        <v>2.15922951698303</v>
      </c>
      <c r="BP199" s="0" t="n">
        <v>2.18482112884522</v>
      </c>
      <c r="BQ199" s="0" t="n">
        <v>2.20328831672668</v>
      </c>
      <c r="BR199" s="0" t="n">
        <v>2.21454310417175</v>
      </c>
      <c r="BS199" s="0" t="n">
        <v>2.21844267845154</v>
      </c>
      <c r="BT199" s="0" t="n">
        <v>2.21478366851807</v>
      </c>
      <c r="BU199" s="0" t="n">
        <v>2.20329141616821</v>
      </c>
      <c r="BV199" s="0" t="n">
        <v>2.18360805511475</v>
      </c>
      <c r="BW199" s="0" t="n">
        <v>2.15527367591858</v>
      </c>
      <c r="BX199" s="0" t="n">
        <v>2.11770081520081</v>
      </c>
      <c r="BY199" s="0" t="n">
        <v>2.07014012336731</v>
      </c>
      <c r="BZ199" s="0" t="n">
        <v>2.01163291931152</v>
      </c>
      <c r="CA199" s="0" t="n">
        <v>1.94094038009644</v>
      </c>
      <c r="CB199" s="0" t="n">
        <v>1.85644614696503</v>
      </c>
      <c r="CC199" s="0" t="n">
        <v>1.75600016117096</v>
      </c>
      <c r="CD199" s="0" t="n">
        <v>1.63667666912079</v>
      </c>
      <c r="CE199" s="0" t="n">
        <v>1.49437606334686</v>
      </c>
      <c r="CF199" s="0" t="n">
        <v>1.32310974597931</v>
      </c>
      <c r="CG199" s="0" t="n">
        <v>1.11358547210693</v>
      </c>
      <c r="CH199" s="0" t="n">
        <v>0.849966704845429</v>
      </c>
      <c r="CI199" s="0" t="n">
        <v>0.500868320465088</v>
      </c>
      <c r="CJ199" s="0" t="n">
        <v>-0.0416666679084301</v>
      </c>
    </row>
    <row r="200" customFormat="false" ht="12.75" hidden="false" customHeight="false" outlineLevel="0" collapsed="false">
      <c r="C200" s="0" t="n">
        <f aca="false">C144</f>
        <v>-0.6</v>
      </c>
      <c r="D200" s="0" t="n">
        <v>-0.183006823062897</v>
      </c>
      <c r="E200" s="0" t="n">
        <v>-0.263666898012161</v>
      </c>
      <c r="F200" s="0" t="n">
        <v>-0.325090169906616</v>
      </c>
      <c r="G200" s="0" t="n">
        <v>-0.375398695468903</v>
      </c>
      <c r="H200" s="0" t="n">
        <v>-0.417470961809158</v>
      </c>
      <c r="I200" s="0" t="n">
        <v>-0.452871650457382</v>
      </c>
      <c r="J200" s="0" t="n">
        <v>-0.482640832662582</v>
      </c>
      <c r="K200" s="0" t="n">
        <v>-0.507521569728851</v>
      </c>
      <c r="L200" s="0" t="n">
        <v>-0.528063654899597</v>
      </c>
      <c r="M200" s="0" t="n">
        <v>-0.54470157623291</v>
      </c>
      <c r="N200" s="0" t="n">
        <v>-0.557788848876953</v>
      </c>
      <c r="O200" s="0" t="n">
        <v>-0.567619621753693</v>
      </c>
      <c r="P200" s="0" t="n">
        <v>-0.574443817138672</v>
      </c>
      <c r="Q200" s="0" t="n">
        <v>-0.57847672700882</v>
      </c>
      <c r="R200" s="0" t="n">
        <v>-0.579906702041626</v>
      </c>
      <c r="S200" s="0" t="n">
        <v>-0.578899085521698</v>
      </c>
      <c r="T200" s="0" t="n">
        <v>-0.575601518154144</v>
      </c>
      <c r="U200" s="0" t="n">
        <v>-0.570146083831787</v>
      </c>
      <c r="V200" s="0" t="n">
        <v>-0.562652170658112</v>
      </c>
      <c r="W200" s="0" t="n">
        <v>-0.553228080272675</v>
      </c>
      <c r="X200" s="0" t="n">
        <v>-0.541972935199738</v>
      </c>
      <c r="Y200" s="0" t="n">
        <v>-0.528977632522583</v>
      </c>
      <c r="Z200" s="0" t="n">
        <v>-0.514325678348541</v>
      </c>
      <c r="AA200" s="0" t="n">
        <v>-0.498095273971558</v>
      </c>
      <c r="AB200" s="0" t="n">
        <v>-0.480358481407166</v>
      </c>
      <c r="AC200" s="0" t="n">
        <v>-0.461183398962021</v>
      </c>
      <c r="AD200" s="0" t="n">
        <v>-0.44063401222229</v>
      </c>
      <c r="AE200" s="0" t="n">
        <v>-0.41877144575119</v>
      </c>
      <c r="AF200" s="0" t="n">
        <v>-0.395653337240219</v>
      </c>
      <c r="AG200" s="0" t="n">
        <v>-0.371335685253143</v>
      </c>
      <c r="AH200" s="0" t="n">
        <v>-0.345872223377228</v>
      </c>
      <c r="AI200" s="0" t="n">
        <v>-0.319314867258072</v>
      </c>
      <c r="AJ200" s="0" t="n">
        <v>-0.291713744401932</v>
      </c>
      <c r="AK200" s="0" t="n">
        <v>-0.263116210699081</v>
      </c>
      <c r="AL200" s="0" t="n">
        <v>-0.233564555644989</v>
      </c>
      <c r="AM200" s="0" t="n">
        <v>-0.203091353178024</v>
      </c>
      <c r="AN200" s="0" t="n">
        <v>-0.171706020832062</v>
      </c>
      <c r="AO200" s="0" t="n">
        <v>-0.139361962676048</v>
      </c>
      <c r="AP200" s="0" t="n">
        <v>-0.105858325958252</v>
      </c>
      <c r="AQ200" s="0" t="n">
        <v>-0.0705218613147736</v>
      </c>
      <c r="AR200" s="0" t="n">
        <v>-0.0288993362337351</v>
      </c>
      <c r="AU200" s="0" t="n">
        <f aca="false">AU144</f>
        <v>-0.6</v>
      </c>
      <c r="AV200" s="0" t="n">
        <v>-0.0113432705402374</v>
      </c>
      <c r="AW200" s="0" t="n">
        <v>0.264218121767044</v>
      </c>
      <c r="AX200" s="0" t="n">
        <v>0.491621226072311</v>
      </c>
      <c r="AY200" s="0" t="n">
        <v>0.69159746170044</v>
      </c>
      <c r="AZ200" s="0" t="n">
        <v>0.87124764919281</v>
      </c>
      <c r="BA200" s="0" t="n">
        <v>1.03431272506714</v>
      </c>
      <c r="BB200" s="0" t="n">
        <v>1.1832218170166</v>
      </c>
      <c r="BC200" s="0" t="n">
        <v>1.3196634054184</v>
      </c>
      <c r="BD200" s="0" t="n">
        <v>1.44484639167786</v>
      </c>
      <c r="BE200" s="0" t="n">
        <v>1.55969107151032</v>
      </c>
      <c r="BF200" s="0" t="n">
        <v>1.66492128372192</v>
      </c>
      <c r="BG200" s="0" t="n">
        <v>1.76111304759979</v>
      </c>
      <c r="BH200" s="0" t="n">
        <v>1.84873127937317</v>
      </c>
      <c r="BI200" s="0" t="n">
        <v>1.92815315723419</v>
      </c>
      <c r="BJ200" s="0" t="n">
        <v>1.9996829032898</v>
      </c>
      <c r="BK200" s="0" t="n">
        <v>2.06356239318848</v>
      </c>
      <c r="BL200" s="0" t="n">
        <v>2.1199791431427</v>
      </c>
      <c r="BM200" s="0" t="n">
        <v>2.16907262802124</v>
      </c>
      <c r="BN200" s="0" t="n">
        <v>2.21093368530273</v>
      </c>
      <c r="BO200" s="0" t="n">
        <v>2.24561047554016</v>
      </c>
      <c r="BP200" s="0" t="n">
        <v>2.27310395240784</v>
      </c>
      <c r="BQ200" s="0" t="n">
        <v>2.29336714744568</v>
      </c>
      <c r="BR200" s="0" t="n">
        <v>2.30630302429199</v>
      </c>
      <c r="BS200" s="0" t="n">
        <v>2.31175827980042</v>
      </c>
      <c r="BT200" s="0" t="n">
        <v>2.30951452255249</v>
      </c>
      <c r="BU200" s="0" t="n">
        <v>2.29927754402161</v>
      </c>
      <c r="BV200" s="0" t="n">
        <v>2.28066515922546</v>
      </c>
      <c r="BW200" s="0" t="n">
        <v>2.25318717956543</v>
      </c>
      <c r="BX200" s="0" t="n">
        <v>2.21621680259705</v>
      </c>
      <c r="BY200" s="0" t="n">
        <v>2.16895604133606</v>
      </c>
      <c r="BZ200" s="0" t="n">
        <v>2.11038446426392</v>
      </c>
      <c r="CA200" s="0" t="n">
        <v>2.03918433189392</v>
      </c>
      <c r="CB200" s="0" t="n">
        <v>1.95363676548004</v>
      </c>
      <c r="CC200" s="0" t="n">
        <v>1.85145628452301</v>
      </c>
      <c r="CD200" s="0" t="n">
        <v>1.72953426837921</v>
      </c>
      <c r="CE200" s="0" t="n">
        <v>1.58351731300354</v>
      </c>
      <c r="CF200" s="0" t="n">
        <v>1.4070485830307</v>
      </c>
      <c r="CG200" s="0" t="n">
        <v>1.19027042388916</v>
      </c>
      <c r="CH200" s="0" t="n">
        <v>0.916394531726837</v>
      </c>
      <c r="CI200" s="0" t="n">
        <v>0.552177309989929</v>
      </c>
      <c r="CJ200" s="0" t="n">
        <v>0</v>
      </c>
    </row>
    <row r="201" customFormat="false" ht="12.75" hidden="false" customHeight="false" outlineLevel="0" collapsed="false">
      <c r="C201" s="0" t="n">
        <f aca="false">C143</f>
        <v>-0.8</v>
      </c>
      <c r="D201" s="0" t="n">
        <v>-0.0935545787215233</v>
      </c>
      <c r="E201" s="0" t="n">
        <v>-0.13473442196846</v>
      </c>
      <c r="F201" s="0" t="n">
        <v>-0.166059121489525</v>
      </c>
      <c r="G201" s="0" t="n">
        <v>-0.191689446568489</v>
      </c>
      <c r="H201" s="0" t="n">
        <v>-0.213102459907532</v>
      </c>
      <c r="I201" s="0" t="n">
        <v>-0.231101915240288</v>
      </c>
      <c r="J201" s="0" t="n">
        <v>-0.246222540736198</v>
      </c>
      <c r="K201" s="0" t="n">
        <v>-0.258846640586853</v>
      </c>
      <c r="L201" s="0" t="n">
        <v>-0.269256979227066</v>
      </c>
      <c r="M201" s="0" t="n">
        <v>-0.277677118778229</v>
      </c>
      <c r="N201" s="0" t="n">
        <v>-0.284288853406906</v>
      </c>
      <c r="O201" s="0" t="n">
        <v>-0.289243310689926</v>
      </c>
      <c r="P201" s="0" t="n">
        <v>-0.29266881942749</v>
      </c>
      <c r="Q201" s="0" t="n">
        <v>-0.294675767421722</v>
      </c>
      <c r="R201" s="0" t="n">
        <v>-0.295360893011093</v>
      </c>
      <c r="S201" s="0" t="n">
        <v>-0.294808506965637</v>
      </c>
      <c r="T201" s="0" t="n">
        <v>-0.293094307184219</v>
      </c>
      <c r="U201" s="0" t="n">
        <v>-0.290285617113113</v>
      </c>
      <c r="V201" s="0" t="n">
        <v>-0.286443144083023</v>
      </c>
      <c r="W201" s="0" t="n">
        <v>-0.281622171401978</v>
      </c>
      <c r="X201" s="0" t="n">
        <v>-0.275872945785522</v>
      </c>
      <c r="Y201" s="0" t="n">
        <v>-0.269241660833359</v>
      </c>
      <c r="Z201" s="0" t="n">
        <v>-0.261770457029343</v>
      </c>
      <c r="AA201" s="0" t="n">
        <v>-0.253499031066895</v>
      </c>
      <c r="AB201" s="0" t="n">
        <v>-0.244463592767715</v>
      </c>
      <c r="AC201" s="0" t="n">
        <v>-0.234698608517647</v>
      </c>
      <c r="AD201" s="0" t="n">
        <v>-0.224236160516739</v>
      </c>
      <c r="AE201" s="0" t="n">
        <v>-0.213107198476791</v>
      </c>
      <c r="AF201" s="0" t="n">
        <v>-0.201340511441231</v>
      </c>
      <c r="AG201" s="0" t="n">
        <v>-0.188964426517487</v>
      </c>
      <c r="AH201" s="0" t="n">
        <v>-0.176005825400352</v>
      </c>
      <c r="AI201" s="0" t="n">
        <v>-0.162490859627724</v>
      </c>
      <c r="AJ201" s="0" t="n">
        <v>-0.148444727063179</v>
      </c>
      <c r="AK201" s="0" t="n">
        <v>-0.133891314268112</v>
      </c>
      <c r="AL201" s="0" t="n">
        <v>-0.118851952254772</v>
      </c>
      <c r="AM201" s="0" t="n">
        <v>-0.103343233466148</v>
      </c>
      <c r="AN201" s="0" t="n">
        <v>-0.0873698964715004</v>
      </c>
      <c r="AO201" s="0" t="n">
        <v>-0.0709085389971733</v>
      </c>
      <c r="AP201" s="0" t="n">
        <v>-0.0538574419915676</v>
      </c>
      <c r="AQ201" s="0" t="n">
        <v>-0.035875178873539</v>
      </c>
      <c r="AR201" s="0" t="n">
        <v>-0.0147953536361456</v>
      </c>
      <c r="AU201" s="0" t="n">
        <f aca="false">AU143</f>
        <v>-0.8</v>
      </c>
      <c r="AV201" s="0" t="n">
        <v>-0.00251597003079951</v>
      </c>
      <c r="AW201" s="0" t="n">
        <v>0.277092844247818</v>
      </c>
      <c r="AX201" s="0" t="n">
        <v>0.507715344429016</v>
      </c>
      <c r="AY201" s="0" t="n">
        <v>0.710468947887421</v>
      </c>
      <c r="AZ201" s="0" t="n">
        <v>0.892591416835785</v>
      </c>
      <c r="BA201" s="0" t="n">
        <v>1.05789804458618</v>
      </c>
      <c r="BB201" s="0" t="n">
        <v>1.20886754989624</v>
      </c>
      <c r="BC201" s="0" t="n">
        <v>1.34722352027893</v>
      </c>
      <c r="BD201" s="0" t="n">
        <v>1.47420084476471</v>
      </c>
      <c r="BE201" s="0" t="n">
        <v>1.59073996543884</v>
      </c>
      <c r="BF201" s="0" t="n">
        <v>1.69758069515228</v>
      </c>
      <c r="BG201" s="0" t="n">
        <v>1.79531192779541</v>
      </c>
      <c r="BH201" s="0" t="n">
        <v>1.88440918922424</v>
      </c>
      <c r="BI201" s="0" t="n">
        <v>1.96525824069977</v>
      </c>
      <c r="BJ201" s="0" t="n">
        <v>2.03817009925842</v>
      </c>
      <c r="BK201" s="0" t="n">
        <v>2.1033923625946</v>
      </c>
      <c r="BL201" s="0" t="n">
        <v>2.16111660003662</v>
      </c>
      <c r="BM201" s="0" t="n">
        <v>2.2114851474762</v>
      </c>
      <c r="BN201" s="0" t="n">
        <v>2.25459051132202</v>
      </c>
      <c r="BO201" s="0" t="n">
        <v>2.29048132896423</v>
      </c>
      <c r="BP201" s="0" t="n">
        <v>2.31915736198425</v>
      </c>
      <c r="BQ201" s="0" t="n">
        <v>2.34056925773621</v>
      </c>
      <c r="BR201" s="0" t="n">
        <v>2.35461664199829</v>
      </c>
      <c r="BS201" s="0" t="n">
        <v>2.36113929748535</v>
      </c>
      <c r="BT201" s="0" t="n">
        <v>2.35991168022156</v>
      </c>
      <c r="BU201" s="0" t="n">
        <v>2.35062837600708</v>
      </c>
      <c r="BV201" s="0" t="n">
        <v>2.33289408683777</v>
      </c>
      <c r="BW201" s="0" t="n">
        <v>2.3062002658844</v>
      </c>
      <c r="BX201" s="0" t="n">
        <v>2.26989793777466</v>
      </c>
      <c r="BY201" s="0" t="n">
        <v>2.22315979003906</v>
      </c>
      <c r="BZ201" s="0" t="n">
        <v>2.16492891311646</v>
      </c>
      <c r="CA201" s="0" t="n">
        <v>2.09383893013001</v>
      </c>
      <c r="CB201" s="0" t="n">
        <v>2.00810837745667</v>
      </c>
      <c r="CC201" s="0" t="n">
        <v>1.90536820888519</v>
      </c>
      <c r="CD201" s="0" t="n">
        <v>1.78239631652832</v>
      </c>
      <c r="CE201" s="0" t="n">
        <v>1.63468027114868</v>
      </c>
      <c r="CF201" s="0" t="n">
        <v>1.45563280582428</v>
      </c>
      <c r="CG201" s="0" t="n">
        <v>1.23504185676575</v>
      </c>
      <c r="CH201" s="0" t="n">
        <v>0.955523371696472</v>
      </c>
      <c r="CI201" s="0" t="n">
        <v>0.582677006721497</v>
      </c>
      <c r="CJ201" s="0" t="n">
        <v>0</v>
      </c>
    </row>
    <row r="202" customFormat="false" ht="12.75" hidden="false" customHeight="false" outlineLevel="0" collapsed="false">
      <c r="C202" s="0" t="n">
        <f aca="false">C142</f>
        <v>-1</v>
      </c>
      <c r="D202" s="0" t="n">
        <v>1.67097393699578E-008</v>
      </c>
      <c r="E202" s="0" t="n">
        <v>-2.43540956290644E-008</v>
      </c>
      <c r="F202" s="0" t="n">
        <v>4.55562592094339E-008</v>
      </c>
      <c r="G202" s="0" t="n">
        <v>3.54648967970661E-008</v>
      </c>
      <c r="H202" s="0" t="n">
        <v>-5.98117040340185E-008</v>
      </c>
      <c r="I202" s="0" t="n">
        <v>-6.55844019092911E-008</v>
      </c>
      <c r="J202" s="0" t="n">
        <v>4.70889283121778E-008</v>
      </c>
      <c r="K202" s="0" t="n">
        <v>-2.50130263168558E-008</v>
      </c>
      <c r="L202" s="0" t="n">
        <v>2.62858890209827E-008</v>
      </c>
      <c r="M202" s="0" t="n">
        <v>2.737707482936E-008</v>
      </c>
      <c r="N202" s="0" t="n">
        <v>-5.6594828379275E-008</v>
      </c>
      <c r="O202" s="0" t="n">
        <v>-5.81108743347158E-008</v>
      </c>
      <c r="P202" s="0" t="n">
        <v>-5.93159938944154E-008</v>
      </c>
      <c r="Q202" s="0" t="n">
        <v>6.02214598188766E-008</v>
      </c>
      <c r="R202" s="0" t="n">
        <v>-6.0836633508643E-008</v>
      </c>
      <c r="S202" s="0" t="n">
        <v>6.11694161989362E-008</v>
      </c>
      <c r="T202" s="0" t="n">
        <v>0</v>
      </c>
      <c r="U202" s="0" t="n">
        <v>-6.10144823554037E-008</v>
      </c>
      <c r="V202" s="0" t="n">
        <v>0</v>
      </c>
      <c r="W202" s="0" t="n">
        <v>0</v>
      </c>
      <c r="X202" s="0" t="n">
        <v>5.88153703517946E-008</v>
      </c>
      <c r="Y202" s="0" t="n">
        <v>-5.75787595380461E-008</v>
      </c>
      <c r="Z202" s="0" t="n">
        <v>0</v>
      </c>
      <c r="AA202" s="0" t="n">
        <v>-1.08765853212844E-007</v>
      </c>
      <c r="AB202" s="0" t="n">
        <v>-5.24362917531107E-008</v>
      </c>
      <c r="AC202" s="0" t="n">
        <v>-1.00533839031414E-007</v>
      </c>
      <c r="AD202" s="0" t="n">
        <v>4.78835282535783E-008</v>
      </c>
      <c r="AE202" s="0" t="n">
        <v>-4.52962289898551E-008</v>
      </c>
      <c r="AF202" s="0" t="n">
        <v>8.50337187330297E-008</v>
      </c>
      <c r="AG202" s="0" t="n">
        <v>0</v>
      </c>
      <c r="AH202" s="0" t="n">
        <v>0</v>
      </c>
      <c r="AI202" s="0" t="n">
        <v>-6.63554402535738E-008</v>
      </c>
      <c r="AJ202" s="0" t="n">
        <v>-2.97952293948356E-008</v>
      </c>
      <c r="AK202" s="0" t="n">
        <v>-2.63185331306204E-008</v>
      </c>
      <c r="AL202" s="0" t="n">
        <v>3.41668346948154E-008</v>
      </c>
      <c r="AM202" s="0" t="n">
        <v>0</v>
      </c>
      <c r="AN202" s="0" t="n">
        <v>2.34726478254288E-008</v>
      </c>
      <c r="AO202" s="0" t="n">
        <v>-1.51768606571068E-008</v>
      </c>
      <c r="AP202" s="0" t="n">
        <v>1.52745389669917E-008</v>
      </c>
      <c r="AQ202" s="0" t="n">
        <v>-3.20358028993439E-009</v>
      </c>
      <c r="AR202" s="0" t="n">
        <v>0</v>
      </c>
      <c r="AU202" s="0" t="n">
        <f aca="false">AU142</f>
        <v>-1</v>
      </c>
      <c r="AV202" s="0" t="n">
        <v>3.34574465910009E-008</v>
      </c>
      <c r="AW202" s="0" t="n">
        <v>0.280760020017624</v>
      </c>
      <c r="AX202" s="0" t="n">
        <v>0.51229739189148</v>
      </c>
      <c r="AY202" s="0" t="n">
        <v>0.715840339660645</v>
      </c>
      <c r="AZ202" s="0" t="n">
        <v>0.898666143417358</v>
      </c>
      <c r="BA202" s="0" t="n">
        <v>1.06461179256439</v>
      </c>
      <c r="BB202" s="0" t="n">
        <v>1.21617031097412</v>
      </c>
      <c r="BC202" s="0" t="n">
        <v>1.35507583618164</v>
      </c>
      <c r="BD202" s="0" t="n">
        <v>1.48257076740265</v>
      </c>
      <c r="BE202" s="0" t="n">
        <v>1.59960162639618</v>
      </c>
      <c r="BF202" s="0" t="n">
        <v>1.70691287517548</v>
      </c>
      <c r="BG202" s="0" t="n">
        <v>1.80509757995605</v>
      </c>
      <c r="BH202" s="0" t="n">
        <v>1.89463436603546</v>
      </c>
      <c r="BI202" s="0" t="n">
        <v>1.97591185569763</v>
      </c>
      <c r="BJ202" s="0" t="n">
        <v>2.04924297332764</v>
      </c>
      <c r="BK202" s="0" t="n">
        <v>2.11487746238709</v>
      </c>
      <c r="BL202" s="0" t="n">
        <v>2.17300820350647</v>
      </c>
      <c r="BM202" s="0" t="n">
        <v>2.22377848625183</v>
      </c>
      <c r="BN202" s="0" t="n">
        <v>2.26728200912476</v>
      </c>
      <c r="BO202" s="0" t="n">
        <v>2.30356693267822</v>
      </c>
      <c r="BP202" s="0" t="n">
        <v>2.33263397216797</v>
      </c>
      <c r="BQ202" s="0" t="n">
        <v>2.35443305969238</v>
      </c>
      <c r="BR202" s="0" t="n">
        <v>2.36886239051819</v>
      </c>
      <c r="BS202" s="0" t="n">
        <v>2.37576127052307</v>
      </c>
      <c r="BT202" s="0" t="n">
        <v>2.37490105628967</v>
      </c>
      <c r="BU202" s="0" t="n">
        <v>2.36597418785095</v>
      </c>
      <c r="BV202" s="0" t="n">
        <v>2.34858059883118</v>
      </c>
      <c r="BW202" s="0" t="n">
        <v>2.32220697402954</v>
      </c>
      <c r="BX202" s="0" t="n">
        <v>2.28619718551636</v>
      </c>
      <c r="BY202" s="0" t="n">
        <v>2.2397153377533</v>
      </c>
      <c r="BZ202" s="0" t="n">
        <v>2.18169212341309</v>
      </c>
      <c r="CA202" s="0" t="n">
        <v>2.11074614524841</v>
      </c>
      <c r="CB202" s="0" t="n">
        <v>2.02507519721985</v>
      </c>
      <c r="CC202" s="0" t="n">
        <v>1.92228198051453</v>
      </c>
      <c r="CD202" s="0" t="n">
        <v>1.79910624027252</v>
      </c>
      <c r="CE202" s="0" t="n">
        <v>1.6509815454483</v>
      </c>
      <c r="CF202" s="0" t="n">
        <v>1.47124087810516</v>
      </c>
      <c r="CG202" s="0" t="n">
        <v>1.24954986572266</v>
      </c>
      <c r="CH202" s="0" t="n">
        <v>0.968317925930023</v>
      </c>
      <c r="CI202" s="0" t="n">
        <v>0.592744290828705</v>
      </c>
      <c r="CJ20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23:19:06Z</dcterms:created>
  <dc:creator>Thomas E. Speer</dc:creator>
  <dc:description/>
  <dc:language>en-US</dc:language>
  <cp:lastModifiedBy>Thomas E. Speer</cp:lastModifiedBy>
  <cp:lastPrinted>1999-01-05T07:00:47Z</cp:lastPrinted>
  <cp:revision>0</cp:revision>
  <dc:subject/>
  <dc:title/>
</cp:coreProperties>
</file>